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osování" sheetId="1" state="visible" r:id="rId2"/>
    <sheet name="organizace zápasů" sheetId="2" state="visible" r:id="rId3"/>
    <sheet name="Služby" sheetId="3" state="visible" r:id="rId4"/>
    <sheet name="List2" sheetId="4" state="visible" r:id="rId5"/>
    <sheet name="List4" sheetId="5" state="visible" r:id="rId6"/>
  </sheets>
  <definedNames>
    <definedName function="false" hidden="true" localSheetId="2" name="_xlnm._FilterDatabase" vbProcedure="false">Služby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ousek, Vojtech:
</t>
        </r>
        <r>
          <rPr>
            <sz val="9"/>
            <color rgb="FF000000"/>
            <rFont val="Tahoma"/>
            <family val="2"/>
            <charset val="238"/>
          </rPr>
          <t xml:space="preserve">Rezerva, pro případ obsazené SH - playoff F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2</xdr:row>
                <xdr:rowOff>6</xdr:rowOff>
              </xdr:from>
              <xdr:to>
                <xdr:col>15</xdr:col>
                <xdr:colOff>2</xdr:colOff>
                <xdr:row>164</xdr:row>
                <xdr:rowOff>14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ousek, Vojtech:
</t>
        </r>
        <r>
          <rPr>
            <sz val="9"/>
            <color rgb="FF000000"/>
            <rFont val="Tahoma"/>
            <family val="2"/>
            <charset val="238"/>
          </rPr>
          <t xml:space="preserve">Rezerva, pro případ obsazené SH - playoff F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7</xdr:colOff>
                <xdr:row>123</xdr:row>
                <xdr:rowOff>13</xdr:rowOff>
              </xdr:from>
              <xdr:to>
                <xdr:col>33</xdr:col>
                <xdr:colOff>6</xdr:colOff>
                <xdr:row>1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462">
  <si>
    <t xml:space="preserve">DEN</t>
  </si>
  <si>
    <t xml:space="preserve">2023   2024</t>
  </si>
  <si>
    <t xml:space="preserve">AŠ</t>
  </si>
  <si>
    <t xml:space="preserve">Jarní </t>
  </si>
  <si>
    <t xml:space="preserve">Škoenergo ŽENY</t>
  </si>
  <si>
    <t xml:space="preserve">MUŽI-A</t>
  </si>
  <si>
    <t xml:space="preserve">Muži-B</t>
  </si>
  <si>
    <t xml:space="preserve">U19B</t>
  </si>
  <si>
    <t xml:space="preserve">U19G</t>
  </si>
  <si>
    <t xml:space="preserve">U17B</t>
  </si>
  <si>
    <t xml:space="preserve">U17G</t>
  </si>
  <si>
    <t xml:space="preserve">U15G</t>
  </si>
  <si>
    <t xml:space="preserve"> U15B</t>
  </si>
  <si>
    <t xml:space="preserve"> U14G</t>
  </si>
  <si>
    <t xml:space="preserve"> U14B</t>
  </si>
  <si>
    <t xml:space="preserve"> U13G</t>
  </si>
  <si>
    <t xml:space="preserve"> U13B</t>
  </si>
  <si>
    <t xml:space="preserve"> U12B</t>
  </si>
  <si>
    <t xml:space="preserve"> U11G</t>
  </si>
  <si>
    <t xml:space="preserve">U11B</t>
  </si>
  <si>
    <t xml:space="preserve">U10G</t>
  </si>
  <si>
    <t xml:space="preserve">prázdniny</t>
  </si>
  <si>
    <t xml:space="preserve">2.liga</t>
  </si>
  <si>
    <t xml:space="preserve">SBL</t>
  </si>
  <si>
    <t xml:space="preserve">Kr.Přebor</t>
  </si>
  <si>
    <t xml:space="preserve">NRL</t>
  </si>
  <si>
    <t xml:space="preserve">NRL </t>
  </si>
  <si>
    <t xml:space="preserve">Liga ml.žákyň</t>
  </si>
  <si>
    <t xml:space="preserve">KP</t>
  </si>
  <si>
    <t xml:space="preserve">KP Polsky</t>
  </si>
  <si>
    <t xml:space="preserve">Turnaje</t>
  </si>
  <si>
    <t xml:space="preserve">Turnaje / Šmloula</t>
  </si>
  <si>
    <t xml:space="preserve">Markéta Dřevová</t>
  </si>
  <si>
    <t xml:space="preserve">Jaroslav Stojan</t>
  </si>
  <si>
    <t xml:space="preserve">Jan Bušek</t>
  </si>
  <si>
    <t xml:space="preserve">Michal Chodanič</t>
  </si>
  <si>
    <t xml:space="preserve">Kateřina Dlouhá</t>
  </si>
  <si>
    <t xml:space="preserve">Hana Kelbichová</t>
  </si>
  <si>
    <t xml:space="preserve">Karel Janda</t>
  </si>
  <si>
    <t xml:space="preserve">Jiří Hlaváč</t>
  </si>
  <si>
    <t xml:space="preserve">Martin Paur</t>
  </si>
  <si>
    <t xml:space="preserve">Iveta Vitovská</t>
  </si>
  <si>
    <t xml:space="preserve">David Mladý</t>
  </si>
  <si>
    <t xml:space="preserve">Ruda Skřivánek</t>
  </si>
  <si>
    <t xml:space="preserve">Karolína Červinková</t>
  </si>
  <si>
    <t xml:space="preserve">Vojta Červinka</t>
  </si>
  <si>
    <t xml:space="preserve">SO</t>
  </si>
  <si>
    <t xml:space="preserve">NE</t>
  </si>
  <si>
    <t xml:space="preserve">Kralupy</t>
  </si>
  <si>
    <t xml:space="preserve">Trutnov</t>
  </si>
  <si>
    <t xml:space="preserve">BC Wizards</t>
  </si>
  <si>
    <t xml:space="preserve">Nehvizdy</t>
  </si>
  <si>
    <t xml:space="preserve">Mělník</t>
  </si>
  <si>
    <t xml:space="preserve">Hradec Králové </t>
  </si>
  <si>
    <t xml:space="preserve">Slovanka</t>
  </si>
  <si>
    <t xml:space="preserve">Brandýs n. L. </t>
  </si>
  <si>
    <t xml:space="preserve">Poděbrady</t>
  </si>
  <si>
    <t xml:space="preserve">Beroun B </t>
  </si>
  <si>
    <t xml:space="preserve">BK Vysoká n.L.</t>
  </si>
  <si>
    <t xml:space="preserve">Sparta Praha</t>
  </si>
  <si>
    <t xml:space="preserve">Mělník </t>
  </si>
  <si>
    <t xml:space="preserve">Pečky </t>
  </si>
  <si>
    <t xml:space="preserve">Sadská </t>
  </si>
  <si>
    <t xml:space="preserve">Příbram B </t>
  </si>
  <si>
    <t xml:space="preserve">Sadská</t>
  </si>
  <si>
    <t xml:space="preserve">Český Brod </t>
  </si>
  <si>
    <t xml:space="preserve">BA Roudnice n.L.</t>
  </si>
  <si>
    <t xml:space="preserve">Jičín</t>
  </si>
  <si>
    <t xml:space="preserve">Lynx Liberec</t>
  </si>
  <si>
    <t xml:space="preserve">Náchod</t>
  </si>
  <si>
    <t xml:space="preserve">Brandýs n.L.</t>
  </si>
  <si>
    <t xml:space="preserve">Kladno</t>
  </si>
  <si>
    <t xml:space="preserve">BŠ Tygři</t>
  </si>
  <si>
    <t xml:space="preserve">Podolí</t>
  </si>
  <si>
    <t xml:space="preserve">Brandýs n. L. B</t>
  </si>
  <si>
    <t xml:space="preserve">Sokol Nusle "B"</t>
  </si>
  <si>
    <t xml:space="preserve">Ústí n. L. B</t>
  </si>
  <si>
    <t xml:space="preserve">Žabiny Brno B </t>
  </si>
  <si>
    <t xml:space="preserve">Kutná Hora </t>
  </si>
  <si>
    <t xml:space="preserve">Roudnice n. L.</t>
  </si>
  <si>
    <t xml:space="preserve">Lynx Liberec B </t>
  </si>
  <si>
    <t xml:space="preserve">Říčany</t>
  </si>
  <si>
    <t xml:space="preserve">Nymburk</t>
  </si>
  <si>
    <t xml:space="preserve">Kralupy </t>
  </si>
  <si>
    <t xml:space="preserve">Kolín B</t>
  </si>
  <si>
    <t xml:space="preserve">TJ Slovan Varnsdorf</t>
  </si>
  <si>
    <t xml:space="preserve">Sokolov</t>
  </si>
  <si>
    <t xml:space="preserve">Karlovy Vary</t>
  </si>
  <si>
    <t xml:space="preserve">Pečky</t>
  </si>
  <si>
    <t xml:space="preserve">Juventa Milovice</t>
  </si>
  <si>
    <t xml:space="preserve">SBŠ Ostrava B </t>
  </si>
  <si>
    <t xml:space="preserve">Rakovník </t>
  </si>
  <si>
    <t xml:space="preserve">Varnsdorf</t>
  </si>
  <si>
    <t xml:space="preserve">BC Újezd nad Lesy</t>
  </si>
  <si>
    <t xml:space="preserve">Jičín </t>
  </si>
  <si>
    <t xml:space="preserve">Poděbrady </t>
  </si>
  <si>
    <t xml:space="preserve">Basket Ostrava</t>
  </si>
  <si>
    <t xml:space="preserve">Kladno B </t>
  </si>
  <si>
    <t xml:space="preserve">Děčín B </t>
  </si>
  <si>
    <t xml:space="preserve">Kadaň</t>
  </si>
  <si>
    <t xml:space="preserve">Turnov</t>
  </si>
  <si>
    <t xml:space="preserve">Benešov B</t>
  </si>
  <si>
    <t xml:space="preserve">Sokol Vyšehrad</t>
  </si>
  <si>
    <t xml:space="preserve">BA Louny</t>
  </si>
  <si>
    <t xml:space="preserve">BLNP</t>
  </si>
  <si>
    <t xml:space="preserve">HB Basket</t>
  </si>
  <si>
    <t xml:space="preserve">Beroun </t>
  </si>
  <si>
    <t xml:space="preserve">BA Sparta Praha</t>
  </si>
  <si>
    <t xml:space="preserve">ASK Lovosice</t>
  </si>
  <si>
    <t xml:space="preserve">Tygři Praha </t>
  </si>
  <si>
    <t xml:space="preserve">Poděbrady "B"</t>
  </si>
  <si>
    <t xml:space="preserve">BK Kralupy n.Vl.</t>
  </si>
  <si>
    <t xml:space="preserve">Nymburk </t>
  </si>
  <si>
    <t xml:space="preserve">Roudnice n.L. B </t>
  </si>
  <si>
    <t xml:space="preserve">Český Brod</t>
  </si>
  <si>
    <t xml:space="preserve">ŠSK Slaný</t>
  </si>
  <si>
    <t xml:space="preserve">Sluneta Ústí n.L. "B"</t>
  </si>
  <si>
    <t xml:space="preserve">Sluneta Ústí n.L.</t>
  </si>
  <si>
    <t xml:space="preserve">Týniště nad Orlicí</t>
  </si>
  <si>
    <t xml:space="preserve">Benešov</t>
  </si>
  <si>
    <t xml:space="preserve">Benešov </t>
  </si>
  <si>
    <t xml:space="preserve">Jížní Supice</t>
  </si>
  <si>
    <t xml:space="preserve">BC Slaný</t>
  </si>
  <si>
    <t xml:space="preserve">Válečníci Děčín "B"</t>
  </si>
  <si>
    <t xml:space="preserve">Kolín</t>
  </si>
  <si>
    <t xml:space="preserve">BK Teplice</t>
  </si>
  <si>
    <t xml:space="preserve">Újezd</t>
  </si>
  <si>
    <t xml:space="preserve">Újezd </t>
  </si>
  <si>
    <t xml:space="preserve">KVALIFIKACE Brandých n.l.</t>
  </si>
  <si>
    <t xml:space="preserve">Žďár </t>
  </si>
  <si>
    <t xml:space="preserve">Nové Strašecí</t>
  </si>
  <si>
    <t xml:space="preserve">Teplice</t>
  </si>
  <si>
    <t xml:space="preserve">TJ Loko Liberec</t>
  </si>
  <si>
    <t xml:space="preserve">Slaný</t>
  </si>
  <si>
    <t xml:space="preserve">Sparta Praha </t>
  </si>
  <si>
    <t xml:space="preserve">Kutná Hora</t>
  </si>
  <si>
    <t xml:space="preserve">Beroun</t>
  </si>
  <si>
    <t xml:space="preserve">Rychnov n. Kněžnou</t>
  </si>
  <si>
    <t xml:space="preserve">Tábor</t>
  </si>
  <si>
    <t xml:space="preserve">Liberec</t>
  </si>
  <si>
    <t xml:space="preserve">Příbram A </t>
  </si>
  <si>
    <t xml:space="preserve">Válečnice Děčín</t>
  </si>
  <si>
    <t xml:space="preserve">Český Brod  </t>
  </si>
  <si>
    <t xml:space="preserve">Beroun A </t>
  </si>
  <si>
    <t xml:space="preserve">SK Týniště n.O.</t>
  </si>
  <si>
    <t xml:space="preserve">Real Réma</t>
  </si>
  <si>
    <t xml:space="preserve">Brandýs</t>
  </si>
  <si>
    <t xml:space="preserve">BA LYNX Liberec</t>
  </si>
  <si>
    <t xml:space="preserve">USK Praha</t>
  </si>
  <si>
    <t xml:space="preserve">Brandýs n.L</t>
  </si>
  <si>
    <t xml:space="preserve">Basket Slovanka</t>
  </si>
  <si>
    <t xml:space="preserve">Kladno </t>
  </si>
  <si>
    <t xml:space="preserve">Ústí nad Labem</t>
  </si>
  <si>
    <t xml:space="preserve">BK Chomutov</t>
  </si>
  <si>
    <t xml:space="preserve">Brandýs n. L.</t>
  </si>
  <si>
    <t xml:space="preserve">Roudnice n. L. B </t>
  </si>
  <si>
    <t xml:space="preserve">Roudnice n. L. </t>
  </si>
  <si>
    <t xml:space="preserve">Slaný </t>
  </si>
  <si>
    <t xml:space="preserve">Basket Ostrava </t>
  </si>
  <si>
    <t xml:space="preserve">Kolín B </t>
  </si>
  <si>
    <t xml:space="preserve">Velká Ohrada</t>
  </si>
  <si>
    <t xml:space="preserve">Kolín </t>
  </si>
  <si>
    <t xml:space="preserve">Týniště nad Orlicí </t>
  </si>
  <si>
    <t xml:space="preserve">Tygři Praha</t>
  </si>
  <si>
    <t xml:space="preserve">BC Slaný </t>
  </si>
  <si>
    <t xml:space="preserve">Rychnov nad Kněžnou </t>
  </si>
  <si>
    <t xml:space="preserve">Nové Strašecí </t>
  </si>
  <si>
    <t xml:space="preserve">2024 2025</t>
  </si>
  <si>
    <t xml:space="preserve">Den</t>
  </si>
  <si>
    <t xml:space="preserve">Místo</t>
  </si>
  <si>
    <t xml:space="preserve">01.11.2024              Vojtěch Matoušek 602 363 085</t>
  </si>
  <si>
    <t xml:space="preserve">14.9.</t>
  </si>
  <si>
    <t xml:space="preserve">so</t>
  </si>
  <si>
    <t xml:space="preserve">Memoriál Petra Muchy</t>
  </si>
  <si>
    <r>
      <rPr>
        <b val="true"/>
        <sz val="10"/>
        <color rgb="FF0070C0"/>
        <rFont val="Arial"/>
        <family val="2"/>
        <charset val="238"/>
      </rPr>
      <t xml:space="preserve">U13B 17:00 Nehvizdy</t>
    </r>
    <r>
      <rPr>
        <sz val="10"/>
        <color rgb="FF0070C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U15B)</t>
    </r>
  </si>
  <si>
    <t xml:space="preserve">H - Hala</t>
  </si>
  <si>
    <t xml:space="preserve">Družstva TJ Auto Škoda</t>
  </si>
  <si>
    <t xml:space="preserve">H</t>
  </si>
  <si>
    <t xml:space="preserve">9 - 9.ZŠ</t>
  </si>
  <si>
    <t xml:space="preserve">Ženy Ško-Energo</t>
  </si>
  <si>
    <t xml:space="preserve">II.liga</t>
  </si>
  <si>
    <t xml:space="preserve">Hala / 9.ZŠ</t>
  </si>
  <si>
    <t xml:space="preserve">15.9.</t>
  </si>
  <si>
    <t xml:space="preserve">ne</t>
  </si>
  <si>
    <r>
      <rPr>
        <sz val="10"/>
        <color rgb="FF0070C0"/>
        <rFont val="Arial"/>
        <family val="2"/>
        <charset val="238"/>
      </rPr>
      <t xml:space="preserve">U13B 09:00 Brandýs n.L. </t>
    </r>
    <r>
      <rPr>
        <b val="true"/>
        <sz val="10"/>
        <color rgb="FFFF0000"/>
        <rFont val="Arial"/>
        <family val="2"/>
        <charset val="238"/>
      </rPr>
      <t xml:space="preserve">(U15B)</t>
    </r>
  </si>
  <si>
    <t xml:space="preserve">U17B Turnaj</t>
  </si>
  <si>
    <t xml:space="preserve">posunutí od 9:00 + Turnaj U17B</t>
  </si>
  <si>
    <t xml:space="preserve">Muži-A</t>
  </si>
  <si>
    <t xml:space="preserve">9.ZŠ</t>
  </si>
  <si>
    <t xml:space="preserve">20.9.</t>
  </si>
  <si>
    <t xml:space="preserve">pá</t>
  </si>
  <si>
    <r>
      <rPr>
        <sz val="10"/>
        <color rgb="FF0070C0"/>
        <rFont val="Arial"/>
        <family val="2"/>
        <charset val="238"/>
      </rPr>
      <t xml:space="preserve">U14G 16:30 Sparta Praha </t>
    </r>
    <r>
      <rPr>
        <sz val="10"/>
        <rFont val="Arial"/>
        <family val="2"/>
        <charset val="238"/>
      </rPr>
      <t xml:space="preserve">(Ženy)</t>
    </r>
  </si>
  <si>
    <t xml:space="preserve">Přesun ze soboty 21.9. 16:30</t>
  </si>
  <si>
    <t xml:space="preserve">21.9.</t>
  </si>
  <si>
    <t xml:space="preserve">Rezervace Šmoulinka</t>
  </si>
  <si>
    <t xml:space="preserve">nový termín</t>
  </si>
  <si>
    <t xml:space="preserve">U19B junioři</t>
  </si>
  <si>
    <r>
      <rPr>
        <sz val="10"/>
        <color rgb="FF0070C0"/>
        <rFont val="Arial"/>
        <family val="2"/>
        <charset val="238"/>
      </rPr>
      <t xml:space="preserve">Ženy 19:00 Poděbrady</t>
    </r>
    <r>
      <rPr>
        <sz val="10"/>
        <rFont val="Arial"/>
        <family val="2"/>
        <charset val="238"/>
      </rPr>
      <t xml:space="preserve"> (U14G)</t>
    </r>
  </si>
  <si>
    <t xml:space="preserve">U19G juniorky</t>
  </si>
  <si>
    <t xml:space="preserve">22.9.</t>
  </si>
  <si>
    <r>
      <rPr>
        <sz val="10"/>
        <color rgb="FF0070C0"/>
        <rFont val="Arial"/>
        <family val="2"/>
        <charset val="238"/>
      </rPr>
      <t xml:space="preserve">Ženy 09:00 Sadská </t>
    </r>
    <r>
      <rPr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4G 11:00 Sparta Praha </t>
    </r>
    <r>
      <rPr>
        <sz val="10"/>
        <rFont val="Arial"/>
        <family val="2"/>
        <charset val="238"/>
      </rPr>
      <t xml:space="preserve">(Ženy)</t>
    </r>
  </si>
  <si>
    <t xml:space="preserve">přesun na 9ZŠ ; v hale mezinárodní florbalový zápas</t>
  </si>
  <si>
    <t xml:space="preserve">U17B kadeti</t>
  </si>
  <si>
    <t xml:space="preserve">U17G kadetky</t>
  </si>
  <si>
    <t xml:space="preserve">28.9. </t>
  </si>
  <si>
    <t xml:space="preserve">U15G starší žáčky</t>
  </si>
  <si>
    <t xml:space="preserve">U15B starší žáci</t>
  </si>
  <si>
    <t xml:space="preserve">29.9.</t>
  </si>
  <si>
    <t xml:space="preserve">U14B ml.žáci</t>
  </si>
  <si>
    <t xml:space="preserve">U14G ml.žačky</t>
  </si>
  <si>
    <t xml:space="preserve">ŽL</t>
  </si>
  <si>
    <t xml:space="preserve">5.10.</t>
  </si>
  <si>
    <r>
      <rPr>
        <sz val="10"/>
        <color rgb="FF0070C0"/>
        <rFont val="Arial"/>
        <family val="2"/>
        <charset val="238"/>
      </rPr>
      <t xml:space="preserve">U14B 14:00 Ústí n.Labem  </t>
    </r>
    <r>
      <rPr>
        <sz val="1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Muži-B 18:00 Sadská</t>
    </r>
    <r>
      <rPr>
        <sz val="10"/>
        <rFont val="Arial"/>
        <family val="2"/>
        <charset val="238"/>
      </rPr>
      <t xml:space="preserve">  (U17G)</t>
    </r>
  </si>
  <si>
    <t xml:space="preserve">zápas U17G přesunut na 20.10.</t>
  </si>
  <si>
    <t xml:space="preserve">U13B st.minižáci</t>
  </si>
  <si>
    <t xml:space="preserve">U13G st.minižačky</t>
  </si>
  <si>
    <t xml:space="preserve">6.10. </t>
  </si>
  <si>
    <r>
      <rPr>
        <sz val="10"/>
        <color rgb="FF0070C0"/>
        <rFont val="Arial"/>
        <family val="2"/>
        <charset val="238"/>
      </rPr>
      <t xml:space="preserve">U14B 09:00 Roudnice n.L. </t>
    </r>
    <r>
      <rPr>
        <sz val="10"/>
        <rFont val="Arial"/>
        <family val="2"/>
        <charset val="238"/>
      </rPr>
      <t xml:space="preserve">(Muži B)</t>
    </r>
  </si>
  <si>
    <r>
      <rPr>
        <sz val="10"/>
        <color rgb="FF0070C0"/>
        <rFont val="Arial"/>
        <family val="2"/>
        <charset val="238"/>
      </rPr>
      <t xml:space="preserve">Muži B 11:00 Kutná Hora </t>
    </r>
    <r>
      <rPr>
        <b val="true"/>
        <sz val="10"/>
        <color rgb="FFFF0000"/>
        <rFont val="Arial"/>
        <family val="2"/>
        <charset val="238"/>
      </rPr>
      <t xml:space="preserve">(U19B)</t>
    </r>
  </si>
  <si>
    <t xml:space="preserve">U12B ml.minižáci</t>
  </si>
  <si>
    <t xml:space="preserve">PS</t>
  </si>
  <si>
    <t xml:space="preserve">U11G nejm. Minižačky</t>
  </si>
  <si>
    <t xml:space="preserve">12.10.</t>
  </si>
  <si>
    <r>
      <rPr>
        <sz val="10"/>
        <color rgb="FF0070C0"/>
        <rFont val="Arial"/>
        <family val="2"/>
        <charset val="238"/>
      </rPr>
      <t xml:space="preserve">U11G (8:00;10:00)             Kralupy nad Vltavou </t>
    </r>
    <r>
      <rPr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3G 12:00 Říčany </t>
    </r>
    <r>
      <rPr>
        <b val="true"/>
        <sz val="10"/>
        <color rgb="FFFF000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U13B 14:00 Nymburk </t>
    </r>
    <r>
      <rPr>
        <sz val="10"/>
        <rFont val="Arial"/>
        <family val="2"/>
        <charset val="238"/>
      </rPr>
      <t xml:space="preserve">(U15B)</t>
    </r>
  </si>
  <si>
    <r>
      <rPr>
        <sz val="10"/>
        <color rgb="FF0070C0"/>
        <rFont val="Arial"/>
        <family val="2"/>
        <charset val="238"/>
      </rPr>
      <t xml:space="preserve">U15B 16:00 Liberec </t>
    </r>
    <r>
      <rPr>
        <sz val="10"/>
        <rFont val="Arial"/>
        <family val="2"/>
        <charset val="238"/>
      </rPr>
      <t xml:space="preserve">(U19G)</t>
    </r>
  </si>
  <si>
    <r>
      <rPr>
        <sz val="10"/>
        <color rgb="FF0070C0"/>
        <rFont val="Arial"/>
        <family val="2"/>
        <charset val="238"/>
      </rPr>
      <t xml:space="preserve">U19G 18:00 Kladno </t>
    </r>
    <r>
      <rPr>
        <sz val="10"/>
        <rFont val="Arial"/>
        <family val="2"/>
        <charset val="238"/>
      </rPr>
      <t xml:space="preserve">(Muži A)</t>
    </r>
  </si>
  <si>
    <t xml:space="preserve">Muži-A 20:00 Poděbrady </t>
  </si>
  <si>
    <t xml:space="preserve">zápas zrušen</t>
  </si>
  <si>
    <t xml:space="preserve">U11B </t>
  </si>
  <si>
    <t xml:space="preserve">turnaje</t>
  </si>
  <si>
    <t xml:space="preserve">U10G </t>
  </si>
  <si>
    <t xml:space="preserve">13.10.</t>
  </si>
  <si>
    <r>
      <rPr>
        <sz val="10"/>
        <color rgb="FF0070C0"/>
        <rFont val="Arial"/>
        <family val="2"/>
        <charset val="238"/>
      </rPr>
      <t xml:space="preserve">U13G 9:00 Pečky </t>
    </r>
    <r>
      <rPr>
        <sz val="10"/>
        <rFont val="Arial"/>
        <family val="2"/>
        <charset val="238"/>
      </rPr>
      <t xml:space="preserve">(Ženy)</t>
    </r>
  </si>
  <si>
    <r>
      <rPr>
        <sz val="10"/>
        <color rgb="FF0070C0"/>
        <rFont val="Arial"/>
        <family val="2"/>
        <charset val="238"/>
      </rPr>
      <t xml:space="preserve">U13B 11:00 Milovice </t>
    </r>
    <r>
      <rPr>
        <sz val="10"/>
        <rFont val="Arial"/>
        <family val="2"/>
        <charset val="238"/>
      </rPr>
      <t xml:space="preserve">(U19G)</t>
    </r>
  </si>
  <si>
    <r>
      <rPr>
        <sz val="10"/>
        <color rgb="FF0070C0"/>
        <rFont val="Arial"/>
        <family val="2"/>
        <charset val="238"/>
      </rPr>
      <t xml:space="preserve">U19G 13:00 Sokolov     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 A 16:00 Kolín "B" </t>
    </r>
    <r>
      <rPr>
        <sz val="10"/>
        <rFont val="Arial"/>
        <family val="2"/>
        <charset val="238"/>
      </rPr>
      <t xml:space="preserve">(U19G)</t>
    </r>
  </si>
  <si>
    <t xml:space="preserve">19.10.</t>
  </si>
  <si>
    <r>
      <rPr>
        <sz val="10"/>
        <color rgb="FF0070C0"/>
        <rFont val="Arial"/>
        <family val="2"/>
        <charset val="238"/>
      </rPr>
      <t xml:space="preserve">U12B (9:00;11:00)             Poděbrady   </t>
    </r>
    <r>
      <rPr>
        <sz val="10"/>
        <rFont val="Arial"/>
        <family val="2"/>
        <charset val="238"/>
      </rPr>
      <t xml:space="preserve">(Ženy)</t>
    </r>
  </si>
  <si>
    <r>
      <rPr>
        <sz val="10"/>
        <color rgb="FF0070C0"/>
        <rFont val="Arial"/>
        <family val="2"/>
        <charset val="238"/>
      </rPr>
      <t xml:space="preserve">Ženy 13:00  SŠB Ostrava </t>
    </r>
    <r>
      <rPr>
        <sz val="10"/>
        <rFont val="Arial"/>
        <family val="2"/>
        <charset val="238"/>
      </rPr>
      <t xml:space="preserve">(U19G)</t>
    </r>
  </si>
  <si>
    <t xml:space="preserve">20.10.</t>
  </si>
  <si>
    <r>
      <rPr>
        <sz val="10"/>
        <color rgb="FF0070C0"/>
        <rFont val="Arial"/>
        <family val="2"/>
        <charset val="238"/>
      </rPr>
      <t xml:space="preserve">U14G 09:00  Jičín </t>
    </r>
    <r>
      <rPr>
        <sz val="10"/>
        <rFont val="Arial"/>
        <family val="2"/>
        <charset val="238"/>
      </rPr>
      <t xml:space="preserve">(Ženy)</t>
    </r>
  </si>
  <si>
    <r>
      <rPr>
        <sz val="10"/>
        <color rgb="FF0070C0"/>
        <rFont val="Arial"/>
        <family val="2"/>
        <charset val="238"/>
      </rPr>
      <t xml:space="preserve">Ženy 11:00  Basket Ostrava </t>
    </r>
    <r>
      <rPr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7G 16:00 Sokol Nusle "B" </t>
    </r>
    <r>
      <rPr>
        <sz val="10"/>
        <rFont val="Arial"/>
        <family val="2"/>
        <charset val="238"/>
      </rPr>
      <t xml:space="preserve">(U19G)</t>
    </r>
  </si>
  <si>
    <t xml:space="preserve">přesun zápasu U17G z 5.10.</t>
  </si>
  <si>
    <t xml:space="preserve">26.10.</t>
  </si>
  <si>
    <t xml:space="preserve">27.10.</t>
  </si>
  <si>
    <t xml:space="preserve">2.11.</t>
  </si>
  <si>
    <r>
      <rPr>
        <sz val="10"/>
        <color rgb="FF0070C0"/>
        <rFont val="Arial"/>
        <family val="2"/>
        <charset val="238"/>
      </rPr>
      <t xml:space="preserve">U15G 14:00  Louny </t>
    </r>
    <r>
      <rPr>
        <sz val="10"/>
        <rFont val="Arial"/>
        <family val="2"/>
        <charset val="238"/>
      </rPr>
      <t xml:space="preserve">(U15B)</t>
    </r>
  </si>
  <si>
    <r>
      <rPr>
        <sz val="10"/>
        <color rgb="FF0070C0"/>
        <rFont val="Arial"/>
        <family val="2"/>
        <charset val="238"/>
      </rPr>
      <t xml:space="preserve">U15B 16:00  BLNP </t>
    </r>
    <r>
      <rPr>
        <sz val="10"/>
        <rFont val="Arial"/>
        <family val="2"/>
        <charset val="238"/>
      </rPr>
      <t xml:space="preserve">(U15G)</t>
    </r>
  </si>
  <si>
    <t xml:space="preserve">3.11.</t>
  </si>
  <si>
    <r>
      <rPr>
        <sz val="10"/>
        <color rgb="FF0070C0"/>
        <rFont val="Arial"/>
        <family val="2"/>
        <charset val="238"/>
      </rPr>
      <t xml:space="preserve">U15G 10:00  ASK Lovosice </t>
    </r>
    <r>
      <rPr>
        <sz val="10"/>
        <rFont val="Arial"/>
        <family val="2"/>
        <charset val="238"/>
      </rPr>
      <t xml:space="preserve">(U15B)</t>
    </r>
  </si>
  <si>
    <t xml:space="preserve">09.11.</t>
  </si>
  <si>
    <r>
      <rPr>
        <sz val="10"/>
        <color rgb="FF0070C0"/>
        <rFont val="Arial"/>
        <family val="2"/>
        <charset val="238"/>
      </rPr>
      <t xml:space="preserve">U17G 09:00  Kralupy n.Vl. </t>
    </r>
    <r>
      <rPr>
        <b val="true"/>
        <sz val="10"/>
        <color rgb="FFFF0000"/>
        <rFont val="Arial"/>
        <family val="2"/>
        <charset val="238"/>
      </rPr>
      <t xml:space="preserve">(U19G)</t>
    </r>
  </si>
  <si>
    <r>
      <rPr>
        <sz val="10"/>
        <color rgb="FF0070C0"/>
        <rFont val="Arial"/>
        <family val="2"/>
        <charset val="238"/>
      </rPr>
      <t xml:space="preserve">U14G 11:00  Hradec Králové </t>
    </r>
    <r>
      <rPr>
        <b val="true"/>
        <sz val="10"/>
        <color rgb="FFFF000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U14B 13:00  Pečky    </t>
    </r>
    <r>
      <rPr>
        <b val="true"/>
        <sz val="10"/>
        <color rgb="FFFF000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7B 15:00  Mělník </t>
    </r>
    <r>
      <rPr>
        <sz val="10"/>
        <rFont val="Arial"/>
        <family val="2"/>
        <charset val="238"/>
      </rPr>
      <t xml:space="preserve">       </t>
    </r>
    <r>
      <rPr>
        <b val="true"/>
        <sz val="10"/>
        <color rgb="FFFF0000"/>
        <rFont val="Arial"/>
        <family val="2"/>
        <charset val="238"/>
      </rPr>
      <t xml:space="preserve">(Muži-B)</t>
    </r>
  </si>
  <si>
    <r>
      <rPr>
        <sz val="10"/>
        <color rgb="FF0070C0"/>
        <rFont val="Arial"/>
        <family val="2"/>
        <charset val="238"/>
      </rPr>
      <t xml:space="preserve">Muži-B 17:00  Poděbrady "B" </t>
    </r>
    <r>
      <rPr>
        <b val="true"/>
        <sz val="10"/>
        <color rgb="FFFF0000"/>
        <rFont val="Arial"/>
        <family val="2"/>
        <charset val="238"/>
      </rPr>
      <t xml:space="preserve">(U17B)</t>
    </r>
  </si>
  <si>
    <t xml:space="preserve">Zápas U17G přesunut na 9:00 / zápas Mužů B začíná už 17:00</t>
  </si>
  <si>
    <t xml:space="preserve">10.11.</t>
  </si>
  <si>
    <r>
      <rPr>
        <sz val="10"/>
        <color rgb="FF0070C0"/>
        <rFont val="Arial"/>
        <family val="2"/>
        <charset val="238"/>
      </rPr>
      <t xml:space="preserve">U14B 09:00  Český Brod </t>
    </r>
    <r>
      <rPr>
        <sz val="1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7B 11:00  Roudnice n.L. </t>
    </r>
    <r>
      <rPr>
        <b val="true"/>
        <sz val="10"/>
        <color rgb="FFFF000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4G 13:00   Trutnov </t>
    </r>
    <r>
      <rPr>
        <sz val="10"/>
        <rFont val="Arial"/>
        <family val="2"/>
        <charset val="238"/>
      </rPr>
      <t xml:space="preserve">(U17B)</t>
    </r>
  </si>
  <si>
    <t xml:space="preserve">16.11.</t>
  </si>
  <si>
    <r>
      <rPr>
        <strike val="true"/>
        <sz val="10"/>
        <color rgb="FF0070C0"/>
        <rFont val="Arial"/>
        <family val="2"/>
        <charset val="238"/>
      </rPr>
      <t xml:space="preserve">U11G (8:00;10:00)    Jižní Supice      </t>
    </r>
    <r>
      <rPr>
        <strike val="true"/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3G 12:00 Benešov </t>
    </r>
    <r>
      <rPr>
        <b val="true"/>
        <sz val="10"/>
        <color rgb="FFFF000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3B 14:00 Benešov </t>
    </r>
    <r>
      <rPr>
        <b val="true"/>
        <sz val="10"/>
        <color rgb="FFFF0000"/>
        <rFont val="Arial"/>
        <family val="2"/>
        <charset val="238"/>
      </rPr>
      <t xml:space="preserve">(Muži B)</t>
    </r>
  </si>
  <si>
    <r>
      <rPr>
        <sz val="10"/>
        <color rgb="FF0070C0"/>
        <rFont val="Arial"/>
        <family val="2"/>
        <charset val="238"/>
      </rPr>
      <t xml:space="preserve">U19G 16:00 Brandýs n.L. 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9B 18:00  Ústí n.L.      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20:00 SŠK Slaný </t>
    </r>
    <r>
      <rPr>
        <sz val="10"/>
        <rFont val="Arial"/>
        <family val="2"/>
        <charset val="238"/>
      </rPr>
      <t xml:space="preserve">(U19B)</t>
    </r>
  </si>
  <si>
    <t xml:space="preserve">pro nemoc zrušeno</t>
  </si>
  <si>
    <t xml:space="preserve">17.11.</t>
  </si>
  <si>
    <r>
      <rPr>
        <sz val="10"/>
        <color rgb="FF0070C0"/>
        <rFont val="Arial"/>
        <family val="2"/>
        <charset val="238"/>
      </rPr>
      <t xml:space="preserve">U13G 08:00 Újezd </t>
    </r>
    <r>
      <rPr>
        <sz val="10"/>
        <rFont val="Arial"/>
        <family val="2"/>
        <charset val="238"/>
      </rPr>
      <t xml:space="preserve">(U19G)</t>
    </r>
  </si>
  <si>
    <r>
      <rPr>
        <sz val="10"/>
        <color rgb="FF0070C0"/>
        <rFont val="Arial"/>
        <family val="2"/>
        <charset val="238"/>
      </rPr>
      <t xml:space="preserve">U13B 10:00 Újezd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9B 12:00  Děčín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4:00 BC Slaný </t>
    </r>
    <r>
      <rPr>
        <sz val="10"/>
        <rFont val="Arial"/>
        <family val="2"/>
        <charset val="238"/>
      </rPr>
      <t xml:space="preserve">(Muži B)</t>
    </r>
  </si>
  <si>
    <r>
      <rPr>
        <sz val="10"/>
        <color rgb="FF0070C0"/>
        <rFont val="Arial"/>
        <family val="2"/>
        <charset val="238"/>
      </rPr>
      <t xml:space="preserve">U19G 16:00 Kolín </t>
    </r>
    <r>
      <rPr>
        <sz val="10"/>
        <rFont val="Arial"/>
        <family val="2"/>
        <charset val="238"/>
      </rPr>
      <t xml:space="preserve">(U15B)</t>
    </r>
  </si>
  <si>
    <t xml:space="preserve">hala bohužel také obsazena</t>
  </si>
  <si>
    <t xml:space="preserve">23.11.</t>
  </si>
  <si>
    <t xml:space="preserve">TURNAJ U15B</t>
  </si>
  <si>
    <r>
      <rPr>
        <b val="true"/>
        <sz val="10"/>
        <color rgb="FF0070C0"/>
        <rFont val="Arial"/>
        <family val="2"/>
        <charset val="238"/>
      </rPr>
      <t xml:space="preserve">U12B 14:00 Brandýs n.L.  </t>
    </r>
    <r>
      <rPr>
        <b val="true"/>
        <sz val="10"/>
        <rFont val="Arial"/>
        <family val="2"/>
        <charset val="238"/>
      </rPr>
      <t xml:space="preserve">(Muži-B)</t>
    </r>
  </si>
  <si>
    <r>
      <rPr>
        <sz val="10"/>
        <color rgb="FF0070C0"/>
        <rFont val="Arial"/>
        <family val="2"/>
        <charset val="238"/>
      </rPr>
      <t xml:space="preserve">Muži-B 16:00 Příbram B </t>
    </r>
    <r>
      <rPr>
        <sz val="10"/>
        <rFont val="Arial"/>
        <family val="2"/>
        <charset val="238"/>
      </rPr>
      <t xml:space="preserve">(U15G)</t>
    </r>
  </si>
  <si>
    <t xml:space="preserve">Turnaj U15B + Přesun kvalifikace U12B z neděle na sobotu </t>
  </si>
  <si>
    <t xml:space="preserve">24.11.</t>
  </si>
  <si>
    <r>
      <rPr>
        <sz val="10"/>
        <color rgb="FF0070C0"/>
        <rFont val="Arial"/>
        <family val="2"/>
        <charset val="238"/>
      </rPr>
      <t xml:space="preserve">Muži-B 10:00 Beroun B </t>
    </r>
    <r>
      <rPr>
        <sz val="10"/>
        <rFont val="Arial"/>
        <family val="2"/>
        <charset val="238"/>
      </rPr>
      <t xml:space="preserve">(U15G)</t>
    </r>
  </si>
  <si>
    <t xml:space="preserve">30.11.</t>
  </si>
  <si>
    <r>
      <rPr>
        <sz val="10"/>
        <color rgb="FF0070C0"/>
        <rFont val="Arial"/>
        <family val="2"/>
        <charset val="238"/>
      </rPr>
      <t xml:space="preserve">Ženy 17:00  Žďár </t>
    </r>
    <r>
      <rPr>
        <sz val="10"/>
        <rFont val="Arial"/>
        <family val="2"/>
        <charset val="238"/>
      </rPr>
      <t xml:space="preserve">(U19G)</t>
    </r>
  </si>
  <si>
    <t xml:space="preserve">1.12.</t>
  </si>
  <si>
    <t xml:space="preserve">Šmoulinka</t>
  </si>
  <si>
    <t xml:space="preserve">potvrzeno</t>
  </si>
  <si>
    <r>
      <rPr>
        <sz val="10"/>
        <color rgb="FF0070C0"/>
        <rFont val="Arial"/>
        <family val="2"/>
        <charset val="238"/>
      </rPr>
      <t xml:space="preserve">Ženy 16:00  Kolín </t>
    </r>
    <r>
      <rPr>
        <sz val="10"/>
        <rFont val="Arial"/>
        <family val="2"/>
        <charset val="238"/>
      </rPr>
      <t xml:space="preserve">(Muži B)</t>
    </r>
  </si>
  <si>
    <t xml:space="preserve">7.12.</t>
  </si>
  <si>
    <r>
      <rPr>
        <sz val="10"/>
        <color rgb="FF0070C0"/>
        <rFont val="Arial"/>
        <family val="2"/>
        <charset val="238"/>
      </rPr>
      <t xml:space="preserve">U13G 13:00 Brandýs n.L </t>
    </r>
    <r>
      <rPr>
        <sz val="1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U15G 15:00 Lynx Liberec </t>
    </r>
    <r>
      <rPr>
        <sz val="10"/>
        <rFont val="Arial"/>
        <family val="2"/>
        <charset val="238"/>
      </rPr>
      <t xml:space="preserve">(U15B)</t>
    </r>
  </si>
  <si>
    <t xml:space="preserve">zápas přesunut na 15:00 (původně 19:00) / zrušen zápas U13B =&gt; přesun U13G na 13:00</t>
  </si>
  <si>
    <r>
      <rPr>
        <sz val="10"/>
        <color rgb="FF0070C0"/>
        <rFont val="Arial"/>
        <family val="2"/>
        <charset val="238"/>
      </rPr>
      <t xml:space="preserve">U19B 17:00  Roudnice </t>
    </r>
    <r>
      <rPr>
        <sz val="10"/>
        <rFont val="Arial"/>
        <family val="2"/>
        <charset val="238"/>
      </rPr>
      <t xml:space="preserve">(U15G)</t>
    </r>
  </si>
  <si>
    <t xml:space="preserve">8.12.</t>
  </si>
  <si>
    <t xml:space="preserve">Rezervace 9ZŠ</t>
  </si>
  <si>
    <r>
      <rPr>
        <sz val="10"/>
        <color rgb="FF0070C0"/>
        <rFont val="Arial"/>
        <family val="2"/>
        <charset val="238"/>
      </rPr>
      <t xml:space="preserve">U15B 12:00 Rychnov n.Kn. </t>
    </r>
    <r>
      <rPr>
        <sz val="10"/>
        <rFont val="Arial"/>
        <family val="2"/>
        <charset val="238"/>
      </rPr>
      <t xml:space="preserve">(U15G)</t>
    </r>
  </si>
  <si>
    <r>
      <rPr>
        <sz val="10"/>
        <color rgb="FF0070C0"/>
        <rFont val="Arial"/>
        <family val="2"/>
        <charset val="238"/>
      </rPr>
      <t xml:space="preserve">U15G 14:00 Louny </t>
    </r>
    <r>
      <rPr>
        <sz val="10"/>
        <rFont val="Arial"/>
        <family val="2"/>
        <charset val="238"/>
      </rPr>
      <t xml:space="preserve">(U15B)</t>
    </r>
  </si>
  <si>
    <t xml:space="preserve">nový zápas U15G Louny</t>
  </si>
  <si>
    <t xml:space="preserve">14.12.</t>
  </si>
  <si>
    <r>
      <rPr>
        <sz val="10"/>
        <color rgb="FF0070C0"/>
        <rFont val="Arial"/>
        <family val="2"/>
        <charset val="238"/>
      </rPr>
      <t xml:space="preserve">U12B (9:00;11:00)               Český Brod </t>
    </r>
    <r>
      <rPr>
        <sz val="10"/>
        <rFont val="Arial"/>
        <family val="2"/>
        <charset val="238"/>
      </rPr>
      <t xml:space="preserve">(U15G)</t>
    </r>
  </si>
  <si>
    <r>
      <rPr>
        <sz val="10"/>
        <color rgb="FF0070C0"/>
        <rFont val="Arial"/>
        <family val="2"/>
        <charset val="238"/>
      </rPr>
      <t xml:space="preserve">U14G 13:00 Kralupy n.Vl </t>
    </r>
    <r>
      <rPr>
        <sz val="1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7B 15:00 Brandýs n.L. </t>
    </r>
    <r>
      <rPr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Ženy 17:00 Liberec 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9:00  Příbram "A" </t>
    </r>
    <r>
      <rPr>
        <sz val="10"/>
        <rFont val="Arial"/>
        <family val="2"/>
        <charset val="238"/>
      </rPr>
      <t xml:space="preserve">(Ženy)</t>
    </r>
  </si>
  <si>
    <t xml:space="preserve">15.12.</t>
  </si>
  <si>
    <t xml:space="preserve">Turnaj U10</t>
  </si>
  <si>
    <r>
      <rPr>
        <sz val="10"/>
        <color rgb="FF0070C0"/>
        <rFont val="Arial"/>
        <family val="2"/>
        <charset val="238"/>
      </rPr>
      <t xml:space="preserve">Muži-A 9:00  Beroun             </t>
    </r>
    <r>
      <rPr>
        <sz val="10"/>
        <rFont val="Arial"/>
        <family val="2"/>
        <charset val="238"/>
      </rPr>
      <t xml:space="preserve">(Muži B)</t>
    </r>
  </si>
  <si>
    <t xml:space="preserve">21.12.</t>
  </si>
  <si>
    <r>
      <rPr>
        <sz val="10"/>
        <color rgb="FF0070C0"/>
        <rFont val="Arial"/>
        <family val="2"/>
        <charset val="238"/>
      </rPr>
      <t xml:space="preserve">U15B 15:00 Náchod </t>
    </r>
    <r>
      <rPr>
        <sz val="10"/>
        <rFont val="Arial"/>
        <family val="2"/>
        <charset val="238"/>
      </rPr>
      <t xml:space="preserve">(U17G)</t>
    </r>
  </si>
  <si>
    <t xml:space="preserve">22.12.</t>
  </si>
  <si>
    <t xml:space="preserve">28.12.</t>
  </si>
  <si>
    <t xml:space="preserve">29.12.</t>
  </si>
  <si>
    <t xml:space="preserve">4.1.</t>
  </si>
  <si>
    <r>
      <rPr>
        <sz val="10"/>
        <color rgb="FF0070C0"/>
        <rFont val="Arial"/>
        <family val="2"/>
        <charset val="238"/>
      </rPr>
      <t xml:space="preserve">U17G 15:00 Týniště n.O. </t>
    </r>
    <r>
      <rPr>
        <sz val="10"/>
        <rFont val="Arial"/>
        <family val="2"/>
        <charset val="238"/>
      </rPr>
      <t xml:space="preserve">(U15G)</t>
    </r>
  </si>
  <si>
    <t xml:space="preserve">5.1.</t>
  </si>
  <si>
    <t xml:space="preserve">11.1.</t>
  </si>
  <si>
    <r>
      <rPr>
        <sz val="10"/>
        <color rgb="FF0070C0"/>
        <rFont val="Arial"/>
        <family val="2"/>
        <charset val="238"/>
      </rPr>
      <t xml:space="preserve">U11G (9:00;11:00)               Sadská </t>
    </r>
    <r>
      <rPr>
        <sz val="1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U13G 13:00 Slovanka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5G 19:00 Karlovy Vary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9B 15:00 Varnsdorf   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7:00 Nymburk       </t>
    </r>
    <r>
      <rPr>
        <sz val="10"/>
        <rFont val="Arial"/>
        <family val="2"/>
        <charset val="238"/>
      </rPr>
      <t xml:space="preserve">(Muži B)</t>
    </r>
  </si>
  <si>
    <t xml:space="preserve">12.1.</t>
  </si>
  <si>
    <r>
      <rPr>
        <sz val="10"/>
        <color rgb="FF0070C0"/>
        <rFont val="Arial"/>
        <family val="2"/>
        <charset val="238"/>
      </rPr>
      <t xml:space="preserve">U15G 11:00 Kladno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3G 13:00 Nehvizdy </t>
    </r>
    <r>
      <rPr>
        <sz val="10"/>
        <rFont val="Arial"/>
        <family val="2"/>
        <charset val="238"/>
      </rPr>
      <t xml:space="preserve">(U15G)</t>
    </r>
  </si>
  <si>
    <r>
      <rPr>
        <sz val="10"/>
        <color rgb="FF0070C0"/>
        <rFont val="Arial"/>
        <family val="2"/>
        <charset val="238"/>
      </rPr>
      <t xml:space="preserve">U19G 15:00 Jičín </t>
    </r>
    <r>
      <rPr>
        <sz val="1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9B 09:00 Liberec </t>
    </r>
    <r>
      <rPr>
        <sz val="10"/>
        <rFont val="Arial"/>
        <family val="2"/>
        <charset val="238"/>
      </rPr>
      <t xml:space="preserve">(U19G)</t>
    </r>
  </si>
  <si>
    <t xml:space="preserve">18.1.</t>
  </si>
  <si>
    <r>
      <rPr>
        <b val="true"/>
        <sz val="10"/>
        <color rgb="FF0070C0"/>
        <rFont val="Arial"/>
        <family val="2"/>
        <charset val="238"/>
      </rPr>
      <t xml:space="preserve">U12B (8:00;11:00)              Brandýs nad Labem </t>
    </r>
    <r>
      <rPr>
        <b val="true"/>
        <sz val="10"/>
        <rFont val="Arial"/>
        <family val="2"/>
        <charset val="238"/>
      </rPr>
      <t xml:space="preserve">(U17B)</t>
    </r>
  </si>
  <si>
    <r>
      <rPr>
        <b val="true"/>
        <sz val="10"/>
        <color rgb="FF0070C0"/>
        <rFont val="Arial"/>
        <family val="2"/>
        <charset val="238"/>
      </rPr>
      <t xml:space="preserve">U17B 12:00 Děčín "B" </t>
    </r>
    <r>
      <rPr>
        <b val="true"/>
        <sz val="10"/>
        <rFont val="Arial"/>
        <family val="2"/>
        <charset val="238"/>
      </rPr>
      <t xml:space="preserve">(U14G)</t>
    </r>
  </si>
  <si>
    <r>
      <rPr>
        <b val="true"/>
        <sz val="10"/>
        <color rgb="FF0070C0"/>
        <rFont val="Arial"/>
        <family val="2"/>
        <charset val="238"/>
      </rPr>
      <t xml:space="preserve">U14G 14:00 USK Praha </t>
    </r>
    <r>
      <rPr>
        <b val="true"/>
        <sz val="10"/>
        <rFont val="Arial"/>
        <family val="2"/>
        <charset val="238"/>
      </rPr>
      <t xml:space="preserve">(U17G)</t>
    </r>
  </si>
  <si>
    <r>
      <rPr>
        <b val="true"/>
        <sz val="10"/>
        <color rgb="FF0070C0"/>
        <rFont val="Arial"/>
        <family val="2"/>
        <charset val="238"/>
      </rPr>
      <t xml:space="preserve">U17G 16:00 Vysoká n.L. </t>
    </r>
    <r>
      <rPr>
        <b val="true"/>
        <sz val="10"/>
        <rFont val="Arial"/>
        <family val="2"/>
        <charset val="238"/>
      </rPr>
      <t xml:space="preserve">(Muži-B)</t>
    </r>
  </si>
  <si>
    <r>
      <rPr>
        <b val="true"/>
        <sz val="10"/>
        <color rgb="FF0070C0"/>
        <rFont val="Arial"/>
        <family val="2"/>
        <charset val="238"/>
      </rPr>
      <t xml:space="preserve">Muži-B 18:00  Kladno "B" </t>
    </r>
    <r>
      <rPr>
        <b val="true"/>
        <sz val="10"/>
        <rFont val="Arial"/>
        <family val="2"/>
        <charset val="238"/>
      </rPr>
      <t xml:space="preserve">(U19G)</t>
    </r>
  </si>
  <si>
    <t xml:space="preserve">19.1.</t>
  </si>
  <si>
    <r>
      <rPr>
        <b val="true"/>
        <sz val="10"/>
        <color rgb="FF0070C0"/>
        <rFont val="Arial"/>
        <family val="2"/>
        <charset val="238"/>
      </rPr>
      <t xml:space="preserve">U14G 09:00 Slovanka </t>
    </r>
    <r>
      <rPr>
        <b val="true"/>
        <sz val="10"/>
        <rFont val="Arial"/>
        <family val="2"/>
        <charset val="238"/>
      </rPr>
      <t xml:space="preserve">(Muži-B)</t>
    </r>
  </si>
  <si>
    <r>
      <rPr>
        <b val="true"/>
        <sz val="10"/>
        <color rgb="FF0070C0"/>
        <rFont val="Arial"/>
        <family val="2"/>
        <charset val="238"/>
      </rPr>
      <t xml:space="preserve">Muži-B 11:00  Rakovník</t>
    </r>
    <r>
      <rPr>
        <b val="true"/>
        <sz val="10"/>
        <rFont val="Arial"/>
        <family val="2"/>
        <charset val="238"/>
      </rPr>
      <t xml:space="preserve"> (U17B)</t>
    </r>
  </si>
  <si>
    <r>
      <rPr>
        <b val="true"/>
        <sz val="10"/>
        <color rgb="FF0070C0"/>
        <rFont val="Arial"/>
        <family val="2"/>
        <charset val="238"/>
      </rPr>
      <t xml:space="preserve">U14B 13:00 Mělník    </t>
    </r>
    <r>
      <rPr>
        <b val="true"/>
        <sz val="10"/>
        <rFont val="Arial"/>
        <family val="2"/>
        <charset val="238"/>
      </rPr>
      <t xml:space="preserve">(U17B)</t>
    </r>
  </si>
  <si>
    <r>
      <rPr>
        <b val="true"/>
        <sz val="10"/>
        <color rgb="FF0070C0"/>
        <rFont val="Arial"/>
        <family val="2"/>
        <charset val="238"/>
      </rPr>
      <t xml:space="preserve">U17B 15:00 Varnsdorf   </t>
    </r>
    <r>
      <rPr>
        <b val="true"/>
        <sz val="10"/>
        <rFont val="Arial"/>
        <family val="2"/>
        <charset val="238"/>
      </rPr>
      <t xml:space="preserve">(U14G)</t>
    </r>
  </si>
  <si>
    <t xml:space="preserve">25.1.</t>
  </si>
  <si>
    <r>
      <rPr>
        <b val="true"/>
        <sz val="10"/>
        <color rgb="FF0070C0"/>
        <rFont val="Arial"/>
        <family val="2"/>
        <charset val="238"/>
      </rPr>
      <t xml:space="preserve">U13G 09:00 Kladno</t>
    </r>
    <r>
      <rPr>
        <b val="true"/>
        <sz val="10"/>
        <color rgb="FFFF000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(U15B)</t>
    </r>
  </si>
  <si>
    <r>
      <rPr>
        <b val="true"/>
        <sz val="10"/>
        <color rgb="FF0070C0"/>
        <rFont val="Arial"/>
        <family val="2"/>
        <charset val="238"/>
      </rPr>
      <t xml:space="preserve">U13B 11:00   BŠ Tygři </t>
    </r>
    <r>
      <rPr>
        <b val="true"/>
        <sz val="10"/>
        <rFont val="Arial"/>
        <family val="2"/>
        <charset val="238"/>
      </rPr>
      <t xml:space="preserve">(U15B)</t>
    </r>
  </si>
  <si>
    <r>
      <rPr>
        <b val="true"/>
        <sz val="10"/>
        <color rgb="FF0070C0"/>
        <rFont val="Arial"/>
        <family val="2"/>
        <charset val="238"/>
      </rPr>
      <t xml:space="preserve">U15B 13:00   Turnov     </t>
    </r>
    <r>
      <rPr>
        <b val="true"/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9B 15:00 Sparta Praha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7:00 Mělník       </t>
    </r>
    <r>
      <rPr>
        <sz val="10"/>
        <rFont val="Arial"/>
        <family val="2"/>
        <charset val="238"/>
      </rPr>
      <t xml:space="preserve">(U19B)</t>
    </r>
  </si>
  <si>
    <t xml:space="preserve">26.1.</t>
  </si>
  <si>
    <r>
      <rPr>
        <sz val="10"/>
        <color rgb="FF0070C0"/>
        <rFont val="Arial"/>
        <family val="2"/>
        <charset val="238"/>
      </rPr>
      <t xml:space="preserve">U13B 11:00   Kralupy n.Vl.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4:30 Kralupy n.Vl. </t>
    </r>
    <r>
      <rPr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9B 16:30 Vyšehrad    </t>
    </r>
    <r>
      <rPr>
        <sz val="10"/>
        <rFont val="Arial"/>
        <family val="2"/>
        <charset val="238"/>
      </rPr>
      <t xml:space="preserve">(Muži A)</t>
    </r>
  </si>
  <si>
    <t xml:space="preserve">1.2.</t>
  </si>
  <si>
    <r>
      <rPr>
        <sz val="10"/>
        <color rgb="FF0070C0"/>
        <rFont val="Arial"/>
        <family val="2"/>
        <charset val="238"/>
      </rPr>
      <t xml:space="preserve">Ženy 15:00 Brno         </t>
    </r>
    <r>
      <rPr>
        <sz val="10"/>
        <rFont val="Arial"/>
        <family val="2"/>
        <charset val="238"/>
      </rPr>
      <t xml:space="preserve">(U19G)</t>
    </r>
  </si>
  <si>
    <t xml:space="preserve">2.2.</t>
  </si>
  <si>
    <r>
      <rPr>
        <sz val="10"/>
        <color rgb="FF0070C0"/>
        <rFont val="Arial"/>
        <family val="2"/>
        <charset val="238"/>
      </rPr>
      <t xml:space="preserve">Ženy 09:00 Podolí </t>
    </r>
    <r>
      <rPr>
        <sz val="10"/>
        <rFont val="Arial"/>
        <family val="2"/>
        <charset val="238"/>
      </rPr>
      <t xml:space="preserve">(U19G)</t>
    </r>
  </si>
  <si>
    <t xml:space="preserve">8.2.</t>
  </si>
  <si>
    <r>
      <rPr>
        <sz val="10"/>
        <color rgb="FF0070C0"/>
        <rFont val="Arial"/>
        <family val="2"/>
        <charset val="238"/>
      </rPr>
      <t xml:space="preserve">U17G 14:00 Újezd nad Lesy </t>
    </r>
    <r>
      <rPr>
        <sz val="10"/>
        <rFont val="Arial"/>
        <family val="2"/>
        <charset val="238"/>
      </rPr>
      <t xml:space="preserve">(Muži A)</t>
    </r>
  </si>
  <si>
    <r>
      <rPr>
        <sz val="10"/>
        <color rgb="FF0070C0"/>
        <rFont val="Arial"/>
        <family val="2"/>
        <charset val="238"/>
      </rPr>
      <t xml:space="preserve">Muži-A 17:00 Brandýs n.L. </t>
    </r>
    <r>
      <rPr>
        <sz val="10"/>
        <rFont val="Arial"/>
        <family val="2"/>
        <charset val="238"/>
      </rPr>
      <t xml:space="preserve">(U17G)</t>
    </r>
  </si>
  <si>
    <t xml:space="preserve">9.2.</t>
  </si>
  <si>
    <r>
      <rPr>
        <sz val="10"/>
        <color rgb="FF0070C0"/>
        <rFont val="Arial"/>
        <family val="2"/>
        <charset val="238"/>
      </rPr>
      <t xml:space="preserve">Muži-A 09:00 Brandýs n.L. </t>
    </r>
    <r>
      <rPr>
        <sz val="10"/>
        <rFont val="Arial"/>
        <family val="2"/>
        <charset val="238"/>
      </rPr>
      <t xml:space="preserve">(Ženy)</t>
    </r>
  </si>
  <si>
    <t xml:space="preserve">15.2.</t>
  </si>
  <si>
    <r>
      <rPr>
        <sz val="10"/>
        <color rgb="FF0070C0"/>
        <rFont val="Arial"/>
        <family val="2"/>
        <charset val="238"/>
      </rPr>
      <t xml:space="preserve">U11G (10:00;12:00)               Slaný  </t>
    </r>
    <r>
      <rPr>
        <sz val="10"/>
        <rFont val="Arial"/>
        <family val="2"/>
        <charset val="238"/>
      </rPr>
      <t xml:space="preserve">(U15G)</t>
    </r>
  </si>
  <si>
    <r>
      <rPr>
        <sz val="10"/>
        <color rgb="FF0070C0"/>
        <rFont val="Arial"/>
        <family val="2"/>
        <charset val="238"/>
      </rPr>
      <t xml:space="preserve">U15G 14:00   BK Teplice </t>
    </r>
    <r>
      <rPr>
        <sz val="10"/>
        <rFont val="Arial"/>
        <family val="2"/>
        <charset val="238"/>
      </rPr>
      <t xml:space="preserve">(U19G)</t>
    </r>
  </si>
  <si>
    <r>
      <rPr>
        <sz val="10"/>
        <color rgb="FF0070C0"/>
        <rFont val="Arial"/>
        <family val="2"/>
        <charset val="238"/>
      </rPr>
      <t xml:space="preserve">U19G 16:00   Vanrsdorf </t>
    </r>
    <r>
      <rPr>
        <sz val="10"/>
        <rFont val="Arial"/>
        <family val="2"/>
        <charset val="238"/>
      </rPr>
      <t xml:space="preserve">(Ženy)</t>
    </r>
  </si>
  <si>
    <t xml:space="preserve">16.2.</t>
  </si>
  <si>
    <r>
      <rPr>
        <sz val="10"/>
        <color rgb="FF0070C0"/>
        <rFont val="Arial"/>
        <family val="2"/>
        <charset val="238"/>
      </rPr>
      <t xml:space="preserve">U15G 10:00   Ústí n.L </t>
    </r>
    <r>
      <rPr>
        <sz val="10"/>
        <rFont val="Arial"/>
        <family val="2"/>
        <charset val="238"/>
      </rPr>
      <t xml:space="preserve">(U15B)</t>
    </r>
  </si>
  <si>
    <t xml:space="preserve">22.2.</t>
  </si>
  <si>
    <r>
      <rPr>
        <b val="true"/>
        <sz val="10"/>
        <color rgb="FF0070C0"/>
        <rFont val="Arial"/>
        <family val="2"/>
        <charset val="238"/>
      </rPr>
      <t xml:space="preserve">U12B (10:00;12:00)               Velká Ohrada </t>
    </r>
    <r>
      <rPr>
        <b val="true"/>
        <sz val="10"/>
        <rFont val="Arial"/>
        <family val="2"/>
        <charset val="238"/>
      </rPr>
      <t xml:space="preserve">(Muži B)</t>
    </r>
  </si>
  <si>
    <r>
      <rPr>
        <b val="true"/>
        <sz val="10"/>
        <color rgb="FF0070C0"/>
        <rFont val="Arial"/>
        <family val="2"/>
        <charset val="238"/>
      </rPr>
      <t xml:space="preserve">U14G 14:00   Kralupy n.Vlt    </t>
    </r>
    <r>
      <rPr>
        <b val="true"/>
        <sz val="10"/>
        <rFont val="Arial"/>
        <family val="2"/>
        <charset val="238"/>
      </rPr>
      <t xml:space="preserve">(U17B)</t>
    </r>
  </si>
  <si>
    <t xml:space="preserve">23.2.</t>
  </si>
  <si>
    <r>
      <rPr>
        <b val="true"/>
        <sz val="10"/>
        <color rgb="FF0070C0"/>
        <rFont val="Arial"/>
        <family val="2"/>
        <charset val="238"/>
      </rPr>
      <t xml:space="preserve">U14G 9:30   Slaný       </t>
    </r>
    <r>
      <rPr>
        <b val="true"/>
        <sz val="10"/>
        <rFont val="Arial"/>
        <family val="2"/>
        <charset val="238"/>
      </rPr>
      <t xml:space="preserve">(U17B)</t>
    </r>
  </si>
  <si>
    <t xml:space="preserve">1.3.</t>
  </si>
  <si>
    <r>
      <rPr>
        <sz val="10"/>
        <color rgb="FF0070C0"/>
        <rFont val="Arial"/>
        <family val="2"/>
        <charset val="238"/>
      </rPr>
      <t xml:space="preserve">U13G 10:00 BS Tygři </t>
    </r>
    <r>
      <rPr>
        <sz val="10"/>
        <rFont val="Arial"/>
        <family val="2"/>
        <charset val="238"/>
      </rPr>
      <t xml:space="preserve">(U15B)</t>
    </r>
  </si>
  <si>
    <r>
      <rPr>
        <sz val="10"/>
        <color rgb="FF0070C0"/>
        <rFont val="Arial"/>
        <family val="2"/>
        <charset val="238"/>
      </rPr>
      <t xml:space="preserve">U13B 12:00   Kladno </t>
    </r>
    <r>
      <rPr>
        <sz val="10"/>
        <rFont val="Arial"/>
        <family val="2"/>
        <charset val="238"/>
      </rPr>
      <t xml:space="preserve">(U15B)</t>
    </r>
  </si>
  <si>
    <r>
      <rPr>
        <sz val="10"/>
        <color rgb="FF0070C0"/>
        <rFont val="Arial"/>
        <family val="2"/>
        <charset val="238"/>
      </rPr>
      <t xml:space="preserve">U15B 14:00   Týniště n.O. </t>
    </r>
    <r>
      <rPr>
        <b val="true"/>
        <sz val="10"/>
        <color rgb="FFFF0000"/>
        <rFont val="Arial"/>
        <family val="2"/>
        <charset val="238"/>
      </rPr>
      <t xml:space="preserve">(U15G)</t>
    </r>
  </si>
  <si>
    <r>
      <rPr>
        <sz val="10"/>
        <color rgb="FF0070C0"/>
        <rFont val="Arial"/>
        <family val="2"/>
        <charset val="238"/>
      </rPr>
      <t xml:space="preserve">U14B 16:00   Kadaň </t>
    </r>
    <r>
      <rPr>
        <sz val="1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7B 18:00   Ústí n.L. </t>
    </r>
    <r>
      <rPr>
        <b val="true"/>
        <sz val="10"/>
        <color rgb="FFFF0000"/>
        <rFont val="Arial"/>
        <family val="2"/>
        <charset val="238"/>
      </rPr>
      <t xml:space="preserve">(Ženy)</t>
    </r>
  </si>
  <si>
    <t xml:space="preserve">2.3.</t>
  </si>
  <si>
    <r>
      <rPr>
        <sz val="10"/>
        <color rgb="FF0070C0"/>
        <rFont val="Arial"/>
        <family val="2"/>
        <charset val="238"/>
      </rPr>
      <t xml:space="preserve">U13G 09:00 HB Basket </t>
    </r>
    <r>
      <rPr>
        <sz val="10"/>
        <rFont val="Arial"/>
        <family val="2"/>
        <charset val="238"/>
      </rPr>
      <t xml:space="preserve">(U14G)</t>
    </r>
  </si>
  <si>
    <r>
      <rPr>
        <sz val="10"/>
        <color rgb="FF0070C0"/>
        <rFont val="Arial"/>
        <family val="2"/>
        <charset val="238"/>
      </rPr>
      <t xml:space="preserve">U13B 11:00   Beroun </t>
    </r>
    <r>
      <rPr>
        <sz val="10"/>
        <rFont val="Arial"/>
        <family val="2"/>
        <charset val="238"/>
      </rPr>
      <t xml:space="preserve">(U17B)</t>
    </r>
  </si>
  <si>
    <r>
      <rPr>
        <sz val="10"/>
        <color rgb="FF0070C0"/>
        <rFont val="Arial"/>
        <family val="2"/>
        <charset val="238"/>
      </rPr>
      <t xml:space="preserve">U17B 13:00   Teplice </t>
    </r>
    <r>
      <rPr>
        <sz val="10"/>
        <rFont val="Arial"/>
        <family val="2"/>
        <charset val="238"/>
      </rPr>
      <t xml:space="preserve">(U15G)</t>
    </r>
  </si>
  <si>
    <t xml:space="preserve">8.3.</t>
  </si>
  <si>
    <r>
      <rPr>
        <sz val="10"/>
        <color rgb="FF0070C0"/>
        <rFont val="Arial"/>
        <family val="2"/>
        <charset val="238"/>
      </rPr>
      <t xml:space="preserve">U17G 15:00   Loko Liberec </t>
    </r>
    <r>
      <rPr>
        <sz val="10"/>
        <rFont val="Arial"/>
        <family val="2"/>
        <charset val="238"/>
      </rPr>
      <t xml:space="preserve">(Ženy)</t>
    </r>
  </si>
  <si>
    <t xml:space="preserve">9.3.</t>
  </si>
  <si>
    <r>
      <rPr>
        <sz val="10"/>
        <color rgb="FF0070C0"/>
        <rFont val="Arial"/>
        <family val="2"/>
        <charset val="238"/>
      </rPr>
      <t xml:space="preserve">Muži-A 09:00 Benešov </t>
    </r>
    <r>
      <rPr>
        <sz val="10"/>
        <rFont val="Arial"/>
        <family val="2"/>
        <charset val="238"/>
      </rPr>
      <t xml:space="preserve">(Ženy)</t>
    </r>
  </si>
  <si>
    <r>
      <rPr>
        <sz val="10"/>
        <color rgb="FF0070C0"/>
        <rFont val="Arial"/>
        <family val="2"/>
        <charset val="238"/>
      </rPr>
      <t xml:space="preserve">Ženy 11:00 Jičín </t>
    </r>
    <r>
      <rPr>
        <sz val="10"/>
        <rFont val="Arial"/>
        <family val="2"/>
        <charset val="238"/>
      </rPr>
      <t xml:space="preserve">(Muži A)</t>
    </r>
  </si>
  <si>
    <t xml:space="preserve">15.3.</t>
  </si>
  <si>
    <r>
      <rPr>
        <b val="true"/>
        <sz val="10"/>
        <color rgb="FF0070C0"/>
        <rFont val="Arial"/>
        <family val="2"/>
        <charset val="238"/>
      </rPr>
      <t xml:space="preserve">U12B (09:00;11:00)               Nymburk </t>
    </r>
    <r>
      <rPr>
        <b val="true"/>
        <sz val="10"/>
        <rFont val="Arial"/>
        <family val="2"/>
        <charset val="238"/>
      </rPr>
      <t xml:space="preserve">(U19B)</t>
    </r>
  </si>
  <si>
    <t xml:space="preserve">16.3.</t>
  </si>
  <si>
    <t xml:space="preserve">22.3.</t>
  </si>
  <si>
    <r>
      <rPr>
        <sz val="10"/>
        <color rgb="FF0070C0"/>
        <rFont val="Arial"/>
        <family val="2"/>
        <charset val="238"/>
      </rPr>
      <t xml:space="preserve">U19G 15:00   Tábor </t>
    </r>
    <r>
      <rPr>
        <sz val="10"/>
        <rFont val="Arial"/>
        <family val="2"/>
        <charset val="238"/>
      </rPr>
      <t xml:space="preserve">(U19B)</t>
    </r>
  </si>
  <si>
    <t xml:space="preserve">23.3.</t>
  </si>
  <si>
    <r>
      <rPr>
        <sz val="10"/>
        <color rgb="FF0070C0"/>
        <rFont val="Arial"/>
        <family val="2"/>
        <charset val="238"/>
      </rPr>
      <t xml:space="preserve">U19G 10:00   Beroun </t>
    </r>
    <r>
      <rPr>
        <sz val="10"/>
        <rFont val="Arial"/>
        <family val="2"/>
        <charset val="238"/>
      </rPr>
      <t xml:space="preserve">(U17G)</t>
    </r>
  </si>
  <si>
    <t xml:space="preserve">29.3.</t>
  </si>
  <si>
    <r>
      <rPr>
        <b val="true"/>
        <sz val="10"/>
        <color rgb="FF0070C0"/>
        <rFont val="Arial"/>
        <family val="2"/>
        <charset val="238"/>
      </rPr>
      <t xml:space="preserve">U14G 12:00   Chomutov </t>
    </r>
    <r>
      <rPr>
        <b val="true"/>
        <sz val="10"/>
        <rFont val="Arial"/>
        <family val="2"/>
        <charset val="238"/>
      </rPr>
      <t xml:space="preserve">(U19B)</t>
    </r>
  </si>
  <si>
    <r>
      <rPr>
        <sz val="10"/>
        <color rgb="FF0070C0"/>
        <rFont val="Arial"/>
        <family val="2"/>
        <charset val="238"/>
      </rPr>
      <t xml:space="preserve">U14B 14:00   Kladno </t>
    </r>
    <r>
      <rPr>
        <sz val="10"/>
        <rFont val="Arial"/>
        <family val="2"/>
        <charset val="238"/>
      </rPr>
      <t xml:space="preserve">(U17G)</t>
    </r>
  </si>
  <si>
    <r>
      <rPr>
        <sz val="10"/>
        <color rgb="FF0070C0"/>
        <rFont val="Arial"/>
        <family val="2"/>
        <charset val="238"/>
      </rPr>
      <t xml:space="preserve">U17G 16:00   Děčín </t>
    </r>
    <r>
      <rPr>
        <sz val="10"/>
        <rFont val="Arial"/>
        <family val="2"/>
        <charset val="238"/>
      </rPr>
      <t xml:space="preserve">(Muži A)</t>
    </r>
  </si>
  <si>
    <t xml:space="preserve">30.3.</t>
  </si>
  <si>
    <t xml:space="preserve">Pokus o přehození zápasu do SH</t>
  </si>
  <si>
    <r>
      <rPr>
        <sz val="10"/>
        <color rgb="FF0070C0"/>
        <rFont val="Arial"/>
        <family val="2"/>
        <charset val="238"/>
      </rPr>
      <t xml:space="preserve">U14B 10:00   Slaný </t>
    </r>
    <r>
      <rPr>
        <sz val="10"/>
        <rFont val="Arial"/>
        <family val="2"/>
        <charset val="238"/>
      </rPr>
      <t xml:space="preserve">(U14G)</t>
    </r>
  </si>
  <si>
    <r>
      <rPr>
        <b val="true"/>
        <sz val="10"/>
        <color rgb="FF0070C0"/>
        <rFont val="Arial"/>
        <family val="2"/>
        <charset val="238"/>
      </rPr>
      <t xml:space="preserve">U14G 12:00  Ústi n.Labem </t>
    </r>
    <r>
      <rPr>
        <b val="true"/>
        <sz val="10"/>
        <rFont val="Arial"/>
        <family val="2"/>
        <charset val="238"/>
      </rPr>
      <t xml:space="preserve">(U15B)</t>
    </r>
  </si>
  <si>
    <t xml:space="preserve">Hala obsazena / pokud o přesunutí Šmoulinky =&gt; U14B/G na 9ZS</t>
  </si>
  <si>
    <t xml:space="preserve">5.4.</t>
  </si>
  <si>
    <t xml:space="preserve">Muži-A 17:00 Kladno</t>
  </si>
  <si>
    <r>
      <rPr>
        <sz val="10"/>
        <color rgb="FF0070C0"/>
        <rFont val="Arial"/>
        <family val="2"/>
        <charset val="238"/>
      </rPr>
      <t xml:space="preserve">Muži-A 17:00 Kladno </t>
    </r>
    <r>
      <rPr>
        <sz val="10"/>
        <rFont val="Arial"/>
        <family val="2"/>
        <charset val="238"/>
      </rPr>
      <t xml:space="preserve">(U19B)</t>
    </r>
  </si>
  <si>
    <t xml:space="preserve">6.4.</t>
  </si>
  <si>
    <t xml:space="preserve">Muži-A 09:00 Nové Strašecí</t>
  </si>
  <si>
    <r>
      <rPr>
        <sz val="10"/>
        <color rgb="FF0070C0"/>
        <rFont val="Arial"/>
        <family val="2"/>
        <charset val="238"/>
      </rPr>
      <t xml:space="preserve">Muži-A 09:00 Nové Strašecí </t>
    </r>
    <r>
      <rPr>
        <sz val="10"/>
        <rFont val="Arial"/>
        <family val="2"/>
        <charset val="238"/>
      </rPr>
      <t xml:space="preserve">(Muži B)</t>
    </r>
  </si>
  <si>
    <t xml:space="preserve">12.4.</t>
  </si>
  <si>
    <t xml:space="preserve">13.4.</t>
  </si>
  <si>
    <t xml:space="preserve">19.4.</t>
  </si>
  <si>
    <t xml:space="preserve">20.4.</t>
  </si>
  <si>
    <t xml:space="preserve">26.4.</t>
  </si>
  <si>
    <t xml:space="preserve">27.4.</t>
  </si>
  <si>
    <t xml:space="preserve">3.5.</t>
  </si>
  <si>
    <t xml:space="preserve">4.5.</t>
  </si>
  <si>
    <t xml:space="preserve">10.5.</t>
  </si>
  <si>
    <t xml:space="preserve">11.5.</t>
  </si>
  <si>
    <t xml:space="preserve">17.5.</t>
  </si>
  <si>
    <t xml:space="preserve">18.5.</t>
  </si>
  <si>
    <t xml:space="preserve">Datum </t>
  </si>
  <si>
    <t xml:space="preserve">Zápas</t>
  </si>
  <si>
    <t xml:space="preserve">kde</t>
  </si>
  <si>
    <t xml:space="preserve">Čas</t>
  </si>
  <si>
    <t xml:space="preserve">Služba</t>
  </si>
  <si>
    <t xml:space="preserve">Hraje U17</t>
  </si>
  <si>
    <t xml:space="preserve">Přehled počtu služeb </t>
  </si>
  <si>
    <t xml:space="preserve">Týden</t>
  </si>
  <si>
    <t xml:space="preserve">Ženy</t>
  </si>
  <si>
    <t xml:space="preserve">Muži A</t>
  </si>
  <si>
    <t xml:space="preserve">Muži B</t>
  </si>
  <si>
    <t xml:space="preserve">U15B</t>
  </si>
  <si>
    <t xml:space="preserve">U14G</t>
  </si>
  <si>
    <t xml:space="preserve">U14B</t>
  </si>
  <si>
    <t xml:space="preserve">Počet zápasů </t>
  </si>
  <si>
    <t xml:space="preserve">Průměr na tým </t>
  </si>
  <si>
    <t xml:space="preserve">U13B</t>
  </si>
  <si>
    <t xml:space="preserve">U13G</t>
  </si>
  <si>
    <t xml:space="preserve">U12B</t>
  </si>
  <si>
    <t xml:space="preserve">U11G</t>
  </si>
  <si>
    <t xml:space="preserve">Počet zápasů od 12.10.2024</t>
  </si>
  <si>
    <t xml:space="preserve">Říjen </t>
  </si>
  <si>
    <t xml:space="preserve">Listopad</t>
  </si>
  <si>
    <t xml:space="preserve">Hala</t>
  </si>
  <si>
    <t xml:space="preserve">Prosinec</t>
  </si>
  <si>
    <t xml:space="preserve">Leden </t>
  </si>
  <si>
    <t xml:space="preserve">Únor </t>
  </si>
  <si>
    <t xml:space="preserve">Březen </t>
  </si>
  <si>
    <t xml:space="preserve">Duben </t>
  </si>
  <si>
    <t xml:space="preserve">Celkem</t>
  </si>
  <si>
    <t xml:space="preserve">Služby celkem</t>
  </si>
  <si>
    <t xml:space="preserve">Muži A zrušeno</t>
  </si>
  <si>
    <t xml:space="preserve">zrušeno - podbrady odhlášeny</t>
  </si>
  <si>
    <t xml:space="preserve">9ZŠ</t>
  </si>
  <si>
    <t xml:space="preserve">Hala/9.ZŠ</t>
  </si>
  <si>
    <t xml:space="preserve">Dvojzápasy</t>
  </si>
  <si>
    <t xml:space="preserve">Zápasy</t>
  </si>
  <si>
    <t xml:space="preserve">U12G</t>
  </si>
  <si>
    <t xml:space="preserve">Muži</t>
  </si>
  <si>
    <t xml:space="preserve">Odehráno v rámci trénink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d/m/"/>
    <numFmt numFmtId="168" formatCode="d/m/yyyy"/>
    <numFmt numFmtId="169" formatCode="[$-409]d\-mmm"/>
    <numFmt numFmtId="170" formatCode="d/mmm"/>
    <numFmt numFmtId="171" formatCode="General"/>
    <numFmt numFmtId="172" formatCode="0"/>
    <numFmt numFmtId="173" formatCode="[$-409]m/d/yyyy"/>
    <numFmt numFmtId="174" formatCode="[$-409]h:mm"/>
    <numFmt numFmtId="175" formatCode="_-* #,##0\ [$Kč-405]_-;\-* #,##0\ [$Kč-405]_-;_-* \-??\ [$Kč-405]_-;_-@_-"/>
    <numFmt numFmtId="176" formatCode="h:mm;@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color rgb="FF0070C0"/>
      <name val="Calibri"/>
      <family val="2"/>
      <charset val="238"/>
    </font>
    <font>
      <b val="true"/>
      <sz val="7"/>
      <color rgb="FF0070C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7"/>
      <color rgb="FF0070C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7"/>
      <color rgb="FF0070C0"/>
      <name val="Calibri"/>
      <family val="2"/>
      <charset val="238"/>
    </font>
    <font>
      <b val="true"/>
      <i val="true"/>
      <sz val="7"/>
      <color rgb="FFFF0000"/>
      <name val="Calibri"/>
      <family val="2"/>
      <charset val="238"/>
    </font>
    <font>
      <b val="true"/>
      <i val="true"/>
      <sz val="7"/>
      <color rgb="FF333399"/>
      <name val="Calibri"/>
      <family val="2"/>
      <charset val="238"/>
    </font>
    <font>
      <b val="true"/>
      <i val="true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color rgb="FF00B0F0"/>
      <name val="Arial"/>
      <family val="2"/>
      <charset val="238"/>
    </font>
    <font>
      <sz val="10"/>
      <color rgb="FF9C6500"/>
      <name val="Arial"/>
      <family val="2"/>
      <charset val="238"/>
    </font>
    <font>
      <strike val="true"/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trike val="true"/>
      <sz val="10"/>
      <color rgb="FF007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  <cellStyle name="Excel Built-in Neutral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54360</xdr:colOff>
      <xdr:row>98</xdr:row>
      <xdr:rowOff>473400</xdr:rowOff>
    </xdr:from>
    <xdr:to>
      <xdr:col>66</xdr:col>
      <xdr:colOff>234000</xdr:colOff>
      <xdr:row>99</xdr:row>
      <xdr:rowOff>335160</xdr:rowOff>
    </xdr:to>
    <xdr:sp>
      <xdr:nvSpPr>
        <xdr:cNvPr id="0" name="TextovéPole 8"/>
        <xdr:cNvSpPr/>
      </xdr:nvSpPr>
      <xdr:spPr>
        <a:xfrm>
          <a:off x="20734560" y="15663960"/>
          <a:ext cx="179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1" name="TextovéPole 10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9</xdr:row>
      <xdr:rowOff>0</xdr:rowOff>
    </xdr:from>
    <xdr:to>
      <xdr:col>65</xdr:col>
      <xdr:colOff>234360</xdr:colOff>
      <xdr:row>109</xdr:row>
      <xdr:rowOff>473040</xdr:rowOff>
    </xdr:to>
    <xdr:sp>
      <xdr:nvSpPr>
        <xdr:cNvPr id="2" name="TextovéPole 11"/>
        <xdr:cNvSpPr/>
      </xdr:nvSpPr>
      <xdr:spPr>
        <a:xfrm>
          <a:off x="20445840" y="2091132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5</xdr:row>
      <xdr:rowOff>335160</xdr:rowOff>
    </xdr:from>
    <xdr:to>
      <xdr:col>57</xdr:col>
      <xdr:colOff>234360</xdr:colOff>
      <xdr:row>76</xdr:row>
      <xdr:rowOff>168480</xdr:rowOff>
    </xdr:to>
    <xdr:sp>
      <xdr:nvSpPr>
        <xdr:cNvPr id="3" name="TextovéPole 12"/>
        <xdr:cNvSpPr/>
      </xdr:nvSpPr>
      <xdr:spPr>
        <a:xfrm>
          <a:off x="18626040" y="35640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4</xdr:row>
      <xdr:rowOff>0</xdr:rowOff>
    </xdr:from>
    <xdr:to>
      <xdr:col>57</xdr:col>
      <xdr:colOff>234360</xdr:colOff>
      <xdr:row>74</xdr:row>
      <xdr:rowOff>473400</xdr:rowOff>
    </xdr:to>
    <xdr:sp>
      <xdr:nvSpPr>
        <xdr:cNvPr id="4" name="TextovéPole 13"/>
        <xdr:cNvSpPr/>
      </xdr:nvSpPr>
      <xdr:spPr>
        <a:xfrm>
          <a:off x="18626040" y="27090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5" name="TextovéPole 14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6" name="TextovéPole 15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7" name="TextovéPole 16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8" name="TextovéPole 17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9" name="TextovéPole 20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10" name="TextovéPole 21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11" name="TextovéPole 22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12" name="TextovéPole 23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13" name="TextovéPole 24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14" name="TextovéPole 25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15" name="TextovéPole 26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16" name="TextovéPole 27"/>
        <xdr:cNvSpPr/>
      </xdr:nvSpPr>
      <xdr:spPr>
        <a:xfrm>
          <a:off x="18571320" y="9284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54720</xdr:colOff>
      <xdr:row>107</xdr:row>
      <xdr:rowOff>335160</xdr:rowOff>
    </xdr:from>
    <xdr:to>
      <xdr:col>77</xdr:col>
      <xdr:colOff>234360</xdr:colOff>
      <xdr:row>108</xdr:row>
      <xdr:rowOff>168480</xdr:rowOff>
    </xdr:to>
    <xdr:sp>
      <xdr:nvSpPr>
        <xdr:cNvPr id="17" name="TextovéPole 28"/>
        <xdr:cNvSpPr/>
      </xdr:nvSpPr>
      <xdr:spPr>
        <a:xfrm>
          <a:off x="23312160" y="202060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0</xdr:rowOff>
    </xdr:from>
    <xdr:to>
      <xdr:col>65</xdr:col>
      <xdr:colOff>234360</xdr:colOff>
      <xdr:row>110</xdr:row>
      <xdr:rowOff>473400</xdr:rowOff>
    </xdr:to>
    <xdr:sp>
      <xdr:nvSpPr>
        <xdr:cNvPr id="18" name="TextovéPole 29"/>
        <xdr:cNvSpPr/>
      </xdr:nvSpPr>
      <xdr:spPr>
        <a:xfrm>
          <a:off x="20445840" y="2143116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0</xdr:rowOff>
    </xdr:from>
    <xdr:to>
      <xdr:col>65</xdr:col>
      <xdr:colOff>234360</xdr:colOff>
      <xdr:row>110</xdr:row>
      <xdr:rowOff>473400</xdr:rowOff>
    </xdr:to>
    <xdr:sp>
      <xdr:nvSpPr>
        <xdr:cNvPr id="19" name="TextovéPole 30"/>
        <xdr:cNvSpPr/>
      </xdr:nvSpPr>
      <xdr:spPr>
        <a:xfrm>
          <a:off x="20445840" y="2143116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0</xdr:rowOff>
    </xdr:from>
    <xdr:to>
      <xdr:col>65</xdr:col>
      <xdr:colOff>234360</xdr:colOff>
      <xdr:row>110</xdr:row>
      <xdr:rowOff>473400</xdr:rowOff>
    </xdr:to>
    <xdr:sp>
      <xdr:nvSpPr>
        <xdr:cNvPr id="20" name="TextovéPole 31"/>
        <xdr:cNvSpPr/>
      </xdr:nvSpPr>
      <xdr:spPr>
        <a:xfrm>
          <a:off x="20445840" y="2143116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0</xdr:rowOff>
    </xdr:from>
    <xdr:to>
      <xdr:col>65</xdr:col>
      <xdr:colOff>234360</xdr:colOff>
      <xdr:row>110</xdr:row>
      <xdr:rowOff>473400</xdr:rowOff>
    </xdr:to>
    <xdr:sp>
      <xdr:nvSpPr>
        <xdr:cNvPr id="21" name="TextovéPole 32"/>
        <xdr:cNvSpPr/>
      </xdr:nvSpPr>
      <xdr:spPr>
        <a:xfrm>
          <a:off x="20445840" y="2143116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1</xdr:row>
      <xdr:rowOff>335160</xdr:rowOff>
    </xdr:from>
    <xdr:to>
      <xdr:col>65</xdr:col>
      <xdr:colOff>234360</xdr:colOff>
      <xdr:row>101</xdr:row>
      <xdr:rowOff>519840</xdr:rowOff>
    </xdr:to>
    <xdr:sp>
      <xdr:nvSpPr>
        <xdr:cNvPr id="22" name="TextovéPole 33"/>
        <xdr:cNvSpPr/>
      </xdr:nvSpPr>
      <xdr:spPr>
        <a:xfrm>
          <a:off x="20445840" y="1708596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23" name="TextovéPole 34"/>
        <xdr:cNvSpPr/>
      </xdr:nvSpPr>
      <xdr:spPr>
        <a:xfrm>
          <a:off x="18626040" y="9284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24" name="TextovéPole 37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25" name="TextovéPole 38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26" name="TextovéPole 39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9</xdr:row>
      <xdr:rowOff>335160</xdr:rowOff>
    </xdr:from>
    <xdr:to>
      <xdr:col>68</xdr:col>
      <xdr:colOff>234360</xdr:colOff>
      <xdr:row>90</xdr:row>
      <xdr:rowOff>168480</xdr:rowOff>
    </xdr:to>
    <xdr:sp>
      <xdr:nvSpPr>
        <xdr:cNvPr id="27" name="TextovéPole 43"/>
        <xdr:cNvSpPr/>
      </xdr:nvSpPr>
      <xdr:spPr>
        <a:xfrm>
          <a:off x="21148560" y="108450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9</xdr:row>
      <xdr:rowOff>335160</xdr:rowOff>
    </xdr:from>
    <xdr:to>
      <xdr:col>68</xdr:col>
      <xdr:colOff>234360</xdr:colOff>
      <xdr:row>90</xdr:row>
      <xdr:rowOff>168480</xdr:rowOff>
    </xdr:to>
    <xdr:sp>
      <xdr:nvSpPr>
        <xdr:cNvPr id="28" name="TextovéPole 44"/>
        <xdr:cNvSpPr/>
      </xdr:nvSpPr>
      <xdr:spPr>
        <a:xfrm>
          <a:off x="21148560" y="108450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9</xdr:row>
      <xdr:rowOff>335160</xdr:rowOff>
    </xdr:from>
    <xdr:to>
      <xdr:col>68</xdr:col>
      <xdr:colOff>234360</xdr:colOff>
      <xdr:row>90</xdr:row>
      <xdr:rowOff>168480</xdr:rowOff>
    </xdr:to>
    <xdr:sp>
      <xdr:nvSpPr>
        <xdr:cNvPr id="29" name="TextovéPole 45"/>
        <xdr:cNvSpPr/>
      </xdr:nvSpPr>
      <xdr:spPr>
        <a:xfrm>
          <a:off x="21148560" y="108450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30" name="TextovéPole 46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31" name="TextovéPole 47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32" name="TextovéPole 48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0</xdr:row>
      <xdr:rowOff>0</xdr:rowOff>
    </xdr:from>
    <xdr:to>
      <xdr:col>57</xdr:col>
      <xdr:colOff>234360</xdr:colOff>
      <xdr:row>90</xdr:row>
      <xdr:rowOff>473400</xdr:rowOff>
    </xdr:to>
    <xdr:sp>
      <xdr:nvSpPr>
        <xdr:cNvPr id="33" name="TextovéPole 49"/>
        <xdr:cNvSpPr/>
      </xdr:nvSpPr>
      <xdr:spPr>
        <a:xfrm>
          <a:off x="18626040" y="1103004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2</xdr:row>
      <xdr:rowOff>335160</xdr:rowOff>
    </xdr:from>
    <xdr:to>
      <xdr:col>57</xdr:col>
      <xdr:colOff>234360</xdr:colOff>
      <xdr:row>93</xdr:row>
      <xdr:rowOff>168480</xdr:rowOff>
    </xdr:to>
    <xdr:sp>
      <xdr:nvSpPr>
        <xdr:cNvPr id="34" name="TextovéPole 50"/>
        <xdr:cNvSpPr/>
      </xdr:nvSpPr>
      <xdr:spPr>
        <a:xfrm>
          <a:off x="1862604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9</xdr:row>
      <xdr:rowOff>0</xdr:rowOff>
    </xdr:from>
    <xdr:to>
      <xdr:col>65</xdr:col>
      <xdr:colOff>234360</xdr:colOff>
      <xdr:row>109</xdr:row>
      <xdr:rowOff>473040</xdr:rowOff>
    </xdr:to>
    <xdr:sp>
      <xdr:nvSpPr>
        <xdr:cNvPr id="35" name="TextovéPole 51"/>
        <xdr:cNvSpPr/>
      </xdr:nvSpPr>
      <xdr:spPr>
        <a:xfrm>
          <a:off x="20445840" y="2091132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335160</xdr:rowOff>
    </xdr:from>
    <xdr:to>
      <xdr:col>65</xdr:col>
      <xdr:colOff>234360</xdr:colOff>
      <xdr:row>111</xdr:row>
      <xdr:rowOff>168480</xdr:rowOff>
    </xdr:to>
    <xdr:sp>
      <xdr:nvSpPr>
        <xdr:cNvPr id="36" name="TextovéPole 52"/>
        <xdr:cNvSpPr/>
      </xdr:nvSpPr>
      <xdr:spPr>
        <a:xfrm>
          <a:off x="2044584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2</xdr:row>
      <xdr:rowOff>335160</xdr:rowOff>
    </xdr:from>
    <xdr:to>
      <xdr:col>57</xdr:col>
      <xdr:colOff>234360</xdr:colOff>
      <xdr:row>73</xdr:row>
      <xdr:rowOff>168480</xdr:rowOff>
    </xdr:to>
    <xdr:sp>
      <xdr:nvSpPr>
        <xdr:cNvPr id="37" name="TextovéPole 53"/>
        <xdr:cNvSpPr/>
      </xdr:nvSpPr>
      <xdr:spPr>
        <a:xfrm>
          <a:off x="18626040" y="2004120"/>
          <a:ext cx="179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102</xdr:row>
      <xdr:rowOff>0</xdr:rowOff>
    </xdr:from>
    <xdr:to>
      <xdr:col>84</xdr:col>
      <xdr:colOff>234360</xdr:colOff>
      <xdr:row>102</xdr:row>
      <xdr:rowOff>168840</xdr:rowOff>
    </xdr:to>
    <xdr:sp>
      <xdr:nvSpPr>
        <xdr:cNvPr id="38" name="TextovéPole 54"/>
        <xdr:cNvSpPr/>
      </xdr:nvSpPr>
      <xdr:spPr>
        <a:xfrm>
          <a:off x="2495232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102</xdr:row>
      <xdr:rowOff>0</xdr:rowOff>
    </xdr:from>
    <xdr:to>
      <xdr:col>84</xdr:col>
      <xdr:colOff>234360</xdr:colOff>
      <xdr:row>102</xdr:row>
      <xdr:rowOff>168840</xdr:rowOff>
    </xdr:to>
    <xdr:sp>
      <xdr:nvSpPr>
        <xdr:cNvPr id="39" name="TextovéPole 55"/>
        <xdr:cNvSpPr/>
      </xdr:nvSpPr>
      <xdr:spPr>
        <a:xfrm>
          <a:off x="2495232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102</xdr:row>
      <xdr:rowOff>0</xdr:rowOff>
    </xdr:from>
    <xdr:to>
      <xdr:col>84</xdr:col>
      <xdr:colOff>234360</xdr:colOff>
      <xdr:row>102</xdr:row>
      <xdr:rowOff>168840</xdr:rowOff>
    </xdr:to>
    <xdr:sp>
      <xdr:nvSpPr>
        <xdr:cNvPr id="40" name="TextovéPole 56"/>
        <xdr:cNvSpPr/>
      </xdr:nvSpPr>
      <xdr:spPr>
        <a:xfrm>
          <a:off x="2495232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335160</xdr:rowOff>
    </xdr:from>
    <xdr:to>
      <xdr:col>65</xdr:col>
      <xdr:colOff>234360</xdr:colOff>
      <xdr:row>111</xdr:row>
      <xdr:rowOff>168480</xdr:rowOff>
    </xdr:to>
    <xdr:sp>
      <xdr:nvSpPr>
        <xdr:cNvPr id="41" name="TextovéPole 57"/>
        <xdr:cNvSpPr/>
      </xdr:nvSpPr>
      <xdr:spPr>
        <a:xfrm>
          <a:off x="2044584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335160</xdr:rowOff>
    </xdr:from>
    <xdr:to>
      <xdr:col>65</xdr:col>
      <xdr:colOff>234360</xdr:colOff>
      <xdr:row>111</xdr:row>
      <xdr:rowOff>168480</xdr:rowOff>
    </xdr:to>
    <xdr:sp>
      <xdr:nvSpPr>
        <xdr:cNvPr id="42" name="TextovéPole 58"/>
        <xdr:cNvSpPr/>
      </xdr:nvSpPr>
      <xdr:spPr>
        <a:xfrm>
          <a:off x="2044584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0</xdr:row>
      <xdr:rowOff>335160</xdr:rowOff>
    </xdr:from>
    <xdr:to>
      <xdr:col>65</xdr:col>
      <xdr:colOff>234360</xdr:colOff>
      <xdr:row>111</xdr:row>
      <xdr:rowOff>168480</xdr:rowOff>
    </xdr:to>
    <xdr:sp>
      <xdr:nvSpPr>
        <xdr:cNvPr id="43" name="TextovéPole 59"/>
        <xdr:cNvSpPr/>
      </xdr:nvSpPr>
      <xdr:spPr>
        <a:xfrm>
          <a:off x="2044584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44" name="TextovéPole 60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45" name="TextovéPole 61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46" name="TextovéPole 62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2</xdr:row>
      <xdr:rowOff>335160</xdr:rowOff>
    </xdr:from>
    <xdr:to>
      <xdr:col>18</xdr:col>
      <xdr:colOff>234360</xdr:colOff>
      <xdr:row>103</xdr:row>
      <xdr:rowOff>168480</xdr:rowOff>
    </xdr:to>
    <xdr:sp>
      <xdr:nvSpPr>
        <xdr:cNvPr id="47" name="TextovéPole 63"/>
        <xdr:cNvSpPr/>
      </xdr:nvSpPr>
      <xdr:spPr>
        <a:xfrm>
          <a:off x="4483800" y="176058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2</xdr:row>
      <xdr:rowOff>335160</xdr:rowOff>
    </xdr:from>
    <xdr:to>
      <xdr:col>18</xdr:col>
      <xdr:colOff>234360</xdr:colOff>
      <xdr:row>103</xdr:row>
      <xdr:rowOff>168480</xdr:rowOff>
    </xdr:to>
    <xdr:sp>
      <xdr:nvSpPr>
        <xdr:cNvPr id="48" name="TextovéPole 64"/>
        <xdr:cNvSpPr/>
      </xdr:nvSpPr>
      <xdr:spPr>
        <a:xfrm>
          <a:off x="4483800" y="176058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320</xdr:colOff>
      <xdr:row>106</xdr:row>
      <xdr:rowOff>335160</xdr:rowOff>
    </xdr:from>
    <xdr:to>
      <xdr:col>68</xdr:col>
      <xdr:colOff>234360</xdr:colOff>
      <xdr:row>107</xdr:row>
      <xdr:rowOff>168840</xdr:rowOff>
    </xdr:to>
    <xdr:sp>
      <xdr:nvSpPr>
        <xdr:cNvPr id="49" name="TextovéPole 65"/>
        <xdr:cNvSpPr/>
      </xdr:nvSpPr>
      <xdr:spPr>
        <a:xfrm>
          <a:off x="21179880" y="196862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320</xdr:colOff>
      <xdr:row>106</xdr:row>
      <xdr:rowOff>335160</xdr:rowOff>
    </xdr:from>
    <xdr:to>
      <xdr:col>68</xdr:col>
      <xdr:colOff>234360</xdr:colOff>
      <xdr:row>107</xdr:row>
      <xdr:rowOff>168840</xdr:rowOff>
    </xdr:to>
    <xdr:sp>
      <xdr:nvSpPr>
        <xdr:cNvPr id="50" name="TextovéPole 66"/>
        <xdr:cNvSpPr/>
      </xdr:nvSpPr>
      <xdr:spPr>
        <a:xfrm>
          <a:off x="21179880" y="196862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0</xdr:row>
      <xdr:rowOff>30600</xdr:rowOff>
    </xdr:from>
    <xdr:to>
      <xdr:col>73</xdr:col>
      <xdr:colOff>234360</xdr:colOff>
      <xdr:row>110</xdr:row>
      <xdr:rowOff>520200</xdr:rowOff>
    </xdr:to>
    <xdr:sp>
      <xdr:nvSpPr>
        <xdr:cNvPr id="51" name="TextovéPole 67"/>
        <xdr:cNvSpPr/>
      </xdr:nvSpPr>
      <xdr:spPr>
        <a:xfrm>
          <a:off x="22375080" y="21461760"/>
          <a:ext cx="1796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09</xdr:row>
      <xdr:rowOff>335160</xdr:rowOff>
    </xdr:from>
    <xdr:to>
      <xdr:col>73</xdr:col>
      <xdr:colOff>234360</xdr:colOff>
      <xdr:row>110</xdr:row>
      <xdr:rowOff>168840</xdr:rowOff>
    </xdr:to>
    <xdr:sp>
      <xdr:nvSpPr>
        <xdr:cNvPr id="52" name="TextovéPole 68"/>
        <xdr:cNvSpPr/>
      </xdr:nvSpPr>
      <xdr:spPr>
        <a:xfrm>
          <a:off x="22375080" y="21246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53" name="TextovéPole 69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54" name="TextovéPole 70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1</xdr:row>
      <xdr:rowOff>335160</xdr:rowOff>
    </xdr:from>
    <xdr:to>
      <xdr:col>12</xdr:col>
      <xdr:colOff>234000</xdr:colOff>
      <xdr:row>112</xdr:row>
      <xdr:rowOff>168480</xdr:rowOff>
    </xdr:to>
    <xdr:sp>
      <xdr:nvSpPr>
        <xdr:cNvPr id="55" name="TextovéPole 71"/>
        <xdr:cNvSpPr/>
      </xdr:nvSpPr>
      <xdr:spPr>
        <a:xfrm>
          <a:off x="3078000" y="22286520"/>
          <a:ext cx="234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1</xdr:row>
      <xdr:rowOff>335160</xdr:rowOff>
    </xdr:from>
    <xdr:to>
      <xdr:col>65</xdr:col>
      <xdr:colOff>234360</xdr:colOff>
      <xdr:row>112</xdr:row>
      <xdr:rowOff>168480</xdr:rowOff>
    </xdr:to>
    <xdr:sp>
      <xdr:nvSpPr>
        <xdr:cNvPr id="56" name="TextovéPole 73"/>
        <xdr:cNvSpPr/>
      </xdr:nvSpPr>
      <xdr:spPr>
        <a:xfrm>
          <a:off x="20445840" y="222865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4</xdr:row>
      <xdr:rowOff>335160</xdr:rowOff>
    </xdr:from>
    <xdr:to>
      <xdr:col>65</xdr:col>
      <xdr:colOff>234360</xdr:colOff>
      <xdr:row>115</xdr:row>
      <xdr:rowOff>168840</xdr:rowOff>
    </xdr:to>
    <xdr:sp>
      <xdr:nvSpPr>
        <xdr:cNvPr id="57" name="TextovéPole 75"/>
        <xdr:cNvSpPr/>
      </xdr:nvSpPr>
      <xdr:spPr>
        <a:xfrm>
          <a:off x="20445840" y="2384676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8480</xdr:colOff>
      <xdr:row>115</xdr:row>
      <xdr:rowOff>335160</xdr:rowOff>
    </xdr:from>
    <xdr:to>
      <xdr:col>49</xdr:col>
      <xdr:colOff>398880</xdr:colOff>
      <xdr:row>116</xdr:row>
      <xdr:rowOff>168480</xdr:rowOff>
    </xdr:to>
    <xdr:sp>
      <xdr:nvSpPr>
        <xdr:cNvPr id="58" name="TextovéPole 76"/>
        <xdr:cNvSpPr/>
      </xdr:nvSpPr>
      <xdr:spPr>
        <a:xfrm>
          <a:off x="15780600" y="24366600"/>
          <a:ext cx="3204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52080</xdr:colOff>
      <xdr:row>115</xdr:row>
      <xdr:rowOff>335160</xdr:rowOff>
    </xdr:from>
    <xdr:to>
      <xdr:col>49</xdr:col>
      <xdr:colOff>398880</xdr:colOff>
      <xdr:row>116</xdr:row>
      <xdr:rowOff>168480</xdr:rowOff>
    </xdr:to>
    <xdr:sp>
      <xdr:nvSpPr>
        <xdr:cNvPr id="59" name="TextovéPole 77"/>
        <xdr:cNvSpPr/>
      </xdr:nvSpPr>
      <xdr:spPr>
        <a:xfrm>
          <a:off x="16054200" y="243666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60" name="TextovéPole 78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34360</xdr:colOff>
      <xdr:row>112</xdr:row>
      <xdr:rowOff>473040</xdr:rowOff>
    </xdr:to>
    <xdr:sp>
      <xdr:nvSpPr>
        <xdr:cNvPr id="61" name="TextovéPole 79"/>
        <xdr:cNvSpPr/>
      </xdr:nvSpPr>
      <xdr:spPr>
        <a:xfrm>
          <a:off x="20445840" y="22471560"/>
          <a:ext cx="2343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8480</xdr:colOff>
      <xdr:row>114</xdr:row>
      <xdr:rowOff>335160</xdr:rowOff>
    </xdr:from>
    <xdr:to>
      <xdr:col>49</xdr:col>
      <xdr:colOff>398880</xdr:colOff>
      <xdr:row>115</xdr:row>
      <xdr:rowOff>168840</xdr:rowOff>
    </xdr:to>
    <xdr:sp>
      <xdr:nvSpPr>
        <xdr:cNvPr id="62" name="TextovéPole 80"/>
        <xdr:cNvSpPr/>
      </xdr:nvSpPr>
      <xdr:spPr>
        <a:xfrm>
          <a:off x="15780600" y="23846760"/>
          <a:ext cx="3204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8</xdr:row>
      <xdr:rowOff>335160</xdr:rowOff>
    </xdr:from>
    <xdr:to>
      <xdr:col>65</xdr:col>
      <xdr:colOff>234360</xdr:colOff>
      <xdr:row>119</xdr:row>
      <xdr:rowOff>168480</xdr:rowOff>
    </xdr:to>
    <xdr:sp>
      <xdr:nvSpPr>
        <xdr:cNvPr id="63" name="TextovéPole 81"/>
        <xdr:cNvSpPr/>
      </xdr:nvSpPr>
      <xdr:spPr>
        <a:xfrm>
          <a:off x="20445840" y="2592684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8</xdr:row>
      <xdr:rowOff>335160</xdr:rowOff>
    </xdr:from>
    <xdr:to>
      <xdr:col>65</xdr:col>
      <xdr:colOff>234360</xdr:colOff>
      <xdr:row>119</xdr:row>
      <xdr:rowOff>168480</xdr:rowOff>
    </xdr:to>
    <xdr:sp>
      <xdr:nvSpPr>
        <xdr:cNvPr id="64" name="TextovéPole 82"/>
        <xdr:cNvSpPr/>
      </xdr:nvSpPr>
      <xdr:spPr>
        <a:xfrm>
          <a:off x="20445840" y="2592684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18</xdr:row>
      <xdr:rowOff>335160</xdr:rowOff>
    </xdr:from>
    <xdr:to>
      <xdr:col>65</xdr:col>
      <xdr:colOff>234360</xdr:colOff>
      <xdr:row>119</xdr:row>
      <xdr:rowOff>168480</xdr:rowOff>
    </xdr:to>
    <xdr:sp>
      <xdr:nvSpPr>
        <xdr:cNvPr id="65" name="TextovéPole 83"/>
        <xdr:cNvSpPr/>
      </xdr:nvSpPr>
      <xdr:spPr>
        <a:xfrm>
          <a:off x="20445840" y="2592684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440</xdr:colOff>
      <xdr:row>119</xdr:row>
      <xdr:rowOff>335160</xdr:rowOff>
    </xdr:from>
    <xdr:to>
      <xdr:col>52</xdr:col>
      <xdr:colOff>31320</xdr:colOff>
      <xdr:row>120</xdr:row>
      <xdr:rowOff>168480</xdr:rowOff>
    </xdr:to>
    <xdr:sp>
      <xdr:nvSpPr>
        <xdr:cNvPr id="66" name="TextovéPole 84"/>
        <xdr:cNvSpPr/>
      </xdr:nvSpPr>
      <xdr:spPr>
        <a:xfrm>
          <a:off x="16765560" y="26447040"/>
          <a:ext cx="1562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440</xdr:colOff>
      <xdr:row>119</xdr:row>
      <xdr:rowOff>335160</xdr:rowOff>
    </xdr:from>
    <xdr:to>
      <xdr:col>52</xdr:col>
      <xdr:colOff>31320</xdr:colOff>
      <xdr:row>120</xdr:row>
      <xdr:rowOff>168480</xdr:rowOff>
    </xdr:to>
    <xdr:sp>
      <xdr:nvSpPr>
        <xdr:cNvPr id="67" name="TextovéPole 85"/>
        <xdr:cNvSpPr/>
      </xdr:nvSpPr>
      <xdr:spPr>
        <a:xfrm>
          <a:off x="16765560" y="26447040"/>
          <a:ext cx="1562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4720</xdr:colOff>
      <xdr:row>117</xdr:row>
      <xdr:rowOff>335160</xdr:rowOff>
    </xdr:from>
    <xdr:to>
      <xdr:col>52</xdr:col>
      <xdr:colOff>234360</xdr:colOff>
      <xdr:row>118</xdr:row>
      <xdr:rowOff>168840</xdr:rowOff>
    </xdr:to>
    <xdr:sp>
      <xdr:nvSpPr>
        <xdr:cNvPr id="68" name="TextovéPole 86"/>
        <xdr:cNvSpPr/>
      </xdr:nvSpPr>
      <xdr:spPr>
        <a:xfrm>
          <a:off x="16945200" y="254070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69" name="TextovéPole 87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0" name="TextovéPole 88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1" name="TextovéPole 89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2" name="TextovéPole 90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3" name="TextovéPole 91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4" name="TextovéPole 92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75" name="TextovéPole 93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76" name="TextovéPole 94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77" name="TextovéPole 95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78" name="TextovéPole 96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79" name="TextovéPole 97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80" name="TextovéPole 98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81" name="TextovéPole 99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82" name="TextovéPole 100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3" name="TextovéPole 108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4" name="TextovéPole 109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5" name="TextovéPole 110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6" name="TextovéPole 111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7" name="TextovéPole 112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8" name="TextovéPole 113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89" name="TextovéPole 114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0" name="TextovéPole 115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1" name="TextovéPole 116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2" name="TextovéPole 117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3" name="TextovéPole 118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4" name="TextovéPole 119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5" name="TextovéPole 120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96" name="TextovéPole 121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97" name="TextovéPole 122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98" name="TextovéPole 123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99" name="TextovéPole 124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100" name="TextovéPole 125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101" name="TextovéPole 126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102" name="TextovéPole 127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4</xdr:row>
      <xdr:rowOff>335160</xdr:rowOff>
    </xdr:from>
    <xdr:to>
      <xdr:col>73</xdr:col>
      <xdr:colOff>234360</xdr:colOff>
      <xdr:row>115</xdr:row>
      <xdr:rowOff>168840</xdr:rowOff>
    </xdr:to>
    <xdr:sp>
      <xdr:nvSpPr>
        <xdr:cNvPr id="103" name="TextovéPole 128"/>
        <xdr:cNvSpPr/>
      </xdr:nvSpPr>
      <xdr:spPr>
        <a:xfrm>
          <a:off x="22375080" y="23846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4" name="TextovéPole 129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5" name="TextovéPole 130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6" name="TextovéPole 131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7" name="TextovéPole 132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8" name="TextovéPole 133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09" name="TextovéPole 134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110" name="TextovéPole 135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2</xdr:row>
      <xdr:rowOff>335160</xdr:rowOff>
    </xdr:from>
    <xdr:to>
      <xdr:col>56</xdr:col>
      <xdr:colOff>234360</xdr:colOff>
      <xdr:row>73</xdr:row>
      <xdr:rowOff>168480</xdr:rowOff>
    </xdr:to>
    <xdr:sp>
      <xdr:nvSpPr>
        <xdr:cNvPr id="111" name="TextovéPole 136"/>
        <xdr:cNvSpPr/>
      </xdr:nvSpPr>
      <xdr:spPr>
        <a:xfrm>
          <a:off x="18336960" y="2004120"/>
          <a:ext cx="234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7</xdr:row>
      <xdr:rowOff>335160</xdr:rowOff>
    </xdr:from>
    <xdr:to>
      <xdr:col>57</xdr:col>
      <xdr:colOff>234360</xdr:colOff>
      <xdr:row>78</xdr:row>
      <xdr:rowOff>168840</xdr:rowOff>
    </xdr:to>
    <xdr:sp>
      <xdr:nvSpPr>
        <xdr:cNvPr id="112" name="TextovéPole 137"/>
        <xdr:cNvSpPr/>
      </xdr:nvSpPr>
      <xdr:spPr>
        <a:xfrm>
          <a:off x="18626040" y="46044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79</xdr:row>
      <xdr:rowOff>335160</xdr:rowOff>
    </xdr:from>
    <xdr:to>
      <xdr:col>17</xdr:col>
      <xdr:colOff>234360</xdr:colOff>
      <xdr:row>80</xdr:row>
      <xdr:rowOff>168480</xdr:rowOff>
    </xdr:to>
    <xdr:sp>
      <xdr:nvSpPr>
        <xdr:cNvPr id="113" name="TextovéPole 138"/>
        <xdr:cNvSpPr/>
      </xdr:nvSpPr>
      <xdr:spPr>
        <a:xfrm>
          <a:off x="430416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5</xdr:row>
      <xdr:rowOff>335160</xdr:rowOff>
    </xdr:from>
    <xdr:to>
      <xdr:col>57</xdr:col>
      <xdr:colOff>234360</xdr:colOff>
      <xdr:row>86</xdr:row>
      <xdr:rowOff>168840</xdr:rowOff>
    </xdr:to>
    <xdr:sp>
      <xdr:nvSpPr>
        <xdr:cNvPr id="114" name="TextovéPole 139"/>
        <xdr:cNvSpPr/>
      </xdr:nvSpPr>
      <xdr:spPr>
        <a:xfrm>
          <a:off x="18626040" y="87649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6</xdr:row>
      <xdr:rowOff>0</xdr:rowOff>
    </xdr:from>
    <xdr:to>
      <xdr:col>57</xdr:col>
      <xdr:colOff>234360</xdr:colOff>
      <xdr:row>86</xdr:row>
      <xdr:rowOff>473400</xdr:rowOff>
    </xdr:to>
    <xdr:sp>
      <xdr:nvSpPr>
        <xdr:cNvPr id="115" name="TextovéPole 140"/>
        <xdr:cNvSpPr/>
      </xdr:nvSpPr>
      <xdr:spPr>
        <a:xfrm>
          <a:off x="18626040" y="89496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6</xdr:row>
      <xdr:rowOff>335160</xdr:rowOff>
    </xdr:from>
    <xdr:to>
      <xdr:col>57</xdr:col>
      <xdr:colOff>234360</xdr:colOff>
      <xdr:row>87</xdr:row>
      <xdr:rowOff>168480</xdr:rowOff>
    </xdr:to>
    <xdr:sp>
      <xdr:nvSpPr>
        <xdr:cNvPr id="116" name="TextovéPole 141"/>
        <xdr:cNvSpPr/>
      </xdr:nvSpPr>
      <xdr:spPr>
        <a:xfrm>
          <a:off x="18626040" y="9284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3</xdr:row>
      <xdr:rowOff>335160</xdr:rowOff>
    </xdr:from>
    <xdr:to>
      <xdr:col>57</xdr:col>
      <xdr:colOff>234360</xdr:colOff>
      <xdr:row>98</xdr:row>
      <xdr:rowOff>168480</xdr:rowOff>
    </xdr:to>
    <xdr:sp>
      <xdr:nvSpPr>
        <xdr:cNvPr id="117" name="TextovéPole 142"/>
        <xdr:cNvSpPr/>
      </xdr:nvSpPr>
      <xdr:spPr>
        <a:xfrm>
          <a:off x="1862604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3</xdr:row>
      <xdr:rowOff>335160</xdr:rowOff>
    </xdr:from>
    <xdr:to>
      <xdr:col>57</xdr:col>
      <xdr:colOff>234360</xdr:colOff>
      <xdr:row>98</xdr:row>
      <xdr:rowOff>168480</xdr:rowOff>
    </xdr:to>
    <xdr:sp>
      <xdr:nvSpPr>
        <xdr:cNvPr id="118" name="TextovéPole 143"/>
        <xdr:cNvSpPr/>
      </xdr:nvSpPr>
      <xdr:spPr>
        <a:xfrm>
          <a:off x="1862604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101</xdr:row>
      <xdr:rowOff>335160</xdr:rowOff>
    </xdr:from>
    <xdr:to>
      <xdr:col>69</xdr:col>
      <xdr:colOff>234360</xdr:colOff>
      <xdr:row>101</xdr:row>
      <xdr:rowOff>519840</xdr:rowOff>
    </xdr:to>
    <xdr:sp>
      <xdr:nvSpPr>
        <xdr:cNvPr id="119" name="TextovéPole 144"/>
        <xdr:cNvSpPr/>
      </xdr:nvSpPr>
      <xdr:spPr>
        <a:xfrm>
          <a:off x="21414240" y="17085960"/>
          <a:ext cx="2030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101</xdr:row>
      <xdr:rowOff>335160</xdr:rowOff>
    </xdr:from>
    <xdr:to>
      <xdr:col>69</xdr:col>
      <xdr:colOff>234360</xdr:colOff>
      <xdr:row>101</xdr:row>
      <xdr:rowOff>519840</xdr:rowOff>
    </xdr:to>
    <xdr:sp>
      <xdr:nvSpPr>
        <xdr:cNvPr id="120" name="TextovéPole 145"/>
        <xdr:cNvSpPr/>
      </xdr:nvSpPr>
      <xdr:spPr>
        <a:xfrm>
          <a:off x="21414240" y="17085960"/>
          <a:ext cx="2030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4360</xdr:colOff>
      <xdr:row>110</xdr:row>
      <xdr:rowOff>335160</xdr:rowOff>
    </xdr:from>
    <xdr:to>
      <xdr:col>58</xdr:col>
      <xdr:colOff>234000</xdr:colOff>
      <xdr:row>111</xdr:row>
      <xdr:rowOff>168480</xdr:rowOff>
    </xdr:to>
    <xdr:sp>
      <xdr:nvSpPr>
        <xdr:cNvPr id="121" name="TextovéPole 148"/>
        <xdr:cNvSpPr/>
      </xdr:nvSpPr>
      <xdr:spPr>
        <a:xfrm>
          <a:off x="18860040" y="217663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4360</xdr:colOff>
      <xdr:row>110</xdr:row>
      <xdr:rowOff>335160</xdr:rowOff>
    </xdr:from>
    <xdr:to>
      <xdr:col>58</xdr:col>
      <xdr:colOff>234000</xdr:colOff>
      <xdr:row>111</xdr:row>
      <xdr:rowOff>168480</xdr:rowOff>
    </xdr:to>
    <xdr:sp>
      <xdr:nvSpPr>
        <xdr:cNvPr id="122" name="TextovéPole 149"/>
        <xdr:cNvSpPr/>
      </xdr:nvSpPr>
      <xdr:spPr>
        <a:xfrm>
          <a:off x="18860040" y="217663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320</xdr:colOff>
      <xdr:row>106</xdr:row>
      <xdr:rowOff>335160</xdr:rowOff>
    </xdr:from>
    <xdr:to>
      <xdr:col>68</xdr:col>
      <xdr:colOff>234360</xdr:colOff>
      <xdr:row>107</xdr:row>
      <xdr:rowOff>168840</xdr:rowOff>
    </xdr:to>
    <xdr:sp>
      <xdr:nvSpPr>
        <xdr:cNvPr id="123" name="TextovéPole 150"/>
        <xdr:cNvSpPr/>
      </xdr:nvSpPr>
      <xdr:spPr>
        <a:xfrm>
          <a:off x="21179880" y="196862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320</xdr:colOff>
      <xdr:row>106</xdr:row>
      <xdr:rowOff>335160</xdr:rowOff>
    </xdr:from>
    <xdr:to>
      <xdr:col>68</xdr:col>
      <xdr:colOff>234360</xdr:colOff>
      <xdr:row>107</xdr:row>
      <xdr:rowOff>168840</xdr:rowOff>
    </xdr:to>
    <xdr:sp>
      <xdr:nvSpPr>
        <xdr:cNvPr id="124" name="TextovéPole 151"/>
        <xdr:cNvSpPr/>
      </xdr:nvSpPr>
      <xdr:spPr>
        <a:xfrm>
          <a:off x="21179880" y="196862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69320</xdr:colOff>
      <xdr:row>108</xdr:row>
      <xdr:rowOff>0</xdr:rowOff>
    </xdr:from>
    <xdr:to>
      <xdr:col>32</xdr:col>
      <xdr:colOff>258120</xdr:colOff>
      <xdr:row>108</xdr:row>
      <xdr:rowOff>473400</xdr:rowOff>
    </xdr:to>
    <xdr:sp>
      <xdr:nvSpPr>
        <xdr:cNvPr id="125" name="TextovéPole 152"/>
        <xdr:cNvSpPr/>
      </xdr:nvSpPr>
      <xdr:spPr>
        <a:xfrm>
          <a:off x="9206640" y="20391120"/>
          <a:ext cx="246492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26" name="TextovéPole 153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27" name="TextovéPole 154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28" name="TextovéPole 155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29" name="TextovéPole 156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30" name="TextovéPole 157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31" name="TextovéPole 158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105</xdr:row>
      <xdr:rowOff>335160</xdr:rowOff>
    </xdr:from>
    <xdr:to>
      <xdr:col>65</xdr:col>
      <xdr:colOff>234360</xdr:colOff>
      <xdr:row>106</xdr:row>
      <xdr:rowOff>168480</xdr:rowOff>
    </xdr:to>
    <xdr:sp>
      <xdr:nvSpPr>
        <xdr:cNvPr id="132" name="TextovéPole 159"/>
        <xdr:cNvSpPr/>
      </xdr:nvSpPr>
      <xdr:spPr>
        <a:xfrm>
          <a:off x="204771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3" name="TextovéPole 167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4" name="TextovéPole 168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5" name="TextovéPole 169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6" name="TextovéPole 170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7" name="TextovéPole 171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8" name="TextovéPole 172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39" name="TextovéPole 173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0" name="TextovéPole 174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1" name="TextovéPole 175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2" name="TextovéPole 176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3" name="TextovéPole 177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4" name="TextovéPole 178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5" name="TextovéPole 179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46" name="TextovéPole 180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9440</xdr:colOff>
      <xdr:row>114</xdr:row>
      <xdr:rowOff>503640</xdr:rowOff>
    </xdr:from>
    <xdr:to>
      <xdr:col>71</xdr:col>
      <xdr:colOff>54720</xdr:colOff>
      <xdr:row>115</xdr:row>
      <xdr:rowOff>357840</xdr:rowOff>
    </xdr:to>
    <xdr:sp>
      <xdr:nvSpPr>
        <xdr:cNvPr id="147" name="TextovéPole 181"/>
        <xdr:cNvSpPr/>
      </xdr:nvSpPr>
      <xdr:spPr>
        <a:xfrm>
          <a:off x="21726720" y="24015240"/>
          <a:ext cx="1796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48" name="TextovéPole 182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49" name="TextovéPole 183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50" name="TextovéPole 184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51" name="TextovéPole 185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52" name="TextovéPole 186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53" name="TextovéPole 187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3</xdr:row>
      <xdr:rowOff>0</xdr:rowOff>
    </xdr:from>
    <xdr:to>
      <xdr:col>77</xdr:col>
      <xdr:colOff>234360</xdr:colOff>
      <xdr:row>103</xdr:row>
      <xdr:rowOff>473400</xdr:rowOff>
    </xdr:to>
    <xdr:sp>
      <xdr:nvSpPr>
        <xdr:cNvPr id="154" name="TextovéPole 188"/>
        <xdr:cNvSpPr/>
      </xdr:nvSpPr>
      <xdr:spPr>
        <a:xfrm>
          <a:off x="23288760" y="17790840"/>
          <a:ext cx="2030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55" name="TextovéPole 189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56" name="TextovéPole 190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57" name="TextovéPole 191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58" name="TextovéPole 192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59" name="TextovéPole 193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60" name="TextovéPole 194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105</xdr:row>
      <xdr:rowOff>335160</xdr:rowOff>
    </xdr:from>
    <xdr:to>
      <xdr:col>77</xdr:col>
      <xdr:colOff>234360</xdr:colOff>
      <xdr:row>106</xdr:row>
      <xdr:rowOff>168480</xdr:rowOff>
    </xdr:to>
    <xdr:sp>
      <xdr:nvSpPr>
        <xdr:cNvPr id="161" name="TextovéPole 195"/>
        <xdr:cNvSpPr/>
      </xdr:nvSpPr>
      <xdr:spPr>
        <a:xfrm>
          <a:off x="23288760" y="191660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4</xdr:row>
      <xdr:rowOff>0</xdr:rowOff>
    </xdr:from>
    <xdr:to>
      <xdr:col>57</xdr:col>
      <xdr:colOff>234360</xdr:colOff>
      <xdr:row>74</xdr:row>
      <xdr:rowOff>473400</xdr:rowOff>
    </xdr:to>
    <xdr:sp>
      <xdr:nvSpPr>
        <xdr:cNvPr id="162" name="TextovéPole 197"/>
        <xdr:cNvSpPr/>
      </xdr:nvSpPr>
      <xdr:spPr>
        <a:xfrm>
          <a:off x="18626040" y="27090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74</xdr:row>
      <xdr:rowOff>0</xdr:rowOff>
    </xdr:from>
    <xdr:to>
      <xdr:col>57</xdr:col>
      <xdr:colOff>234360</xdr:colOff>
      <xdr:row>74</xdr:row>
      <xdr:rowOff>473400</xdr:rowOff>
    </xdr:to>
    <xdr:sp>
      <xdr:nvSpPr>
        <xdr:cNvPr id="163" name="TextovéPole 198"/>
        <xdr:cNvSpPr/>
      </xdr:nvSpPr>
      <xdr:spPr>
        <a:xfrm>
          <a:off x="18626040" y="27090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1</xdr:row>
      <xdr:rowOff>335160</xdr:rowOff>
    </xdr:from>
    <xdr:to>
      <xdr:col>57</xdr:col>
      <xdr:colOff>234360</xdr:colOff>
      <xdr:row>82</xdr:row>
      <xdr:rowOff>168480</xdr:rowOff>
    </xdr:to>
    <xdr:sp>
      <xdr:nvSpPr>
        <xdr:cNvPr id="164" name="TextovéPole 199"/>
        <xdr:cNvSpPr/>
      </xdr:nvSpPr>
      <xdr:spPr>
        <a:xfrm>
          <a:off x="18626040" y="6684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8</xdr:row>
      <xdr:rowOff>335160</xdr:rowOff>
    </xdr:from>
    <xdr:to>
      <xdr:col>57</xdr:col>
      <xdr:colOff>234360</xdr:colOff>
      <xdr:row>99</xdr:row>
      <xdr:rowOff>168840</xdr:rowOff>
    </xdr:to>
    <xdr:sp>
      <xdr:nvSpPr>
        <xdr:cNvPr id="165" name="TextovéPole 200"/>
        <xdr:cNvSpPr/>
      </xdr:nvSpPr>
      <xdr:spPr>
        <a:xfrm>
          <a:off x="1862604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0</xdr:row>
      <xdr:rowOff>0</xdr:rowOff>
    </xdr:from>
    <xdr:to>
      <xdr:col>57</xdr:col>
      <xdr:colOff>234360</xdr:colOff>
      <xdr:row>90</xdr:row>
      <xdr:rowOff>473400</xdr:rowOff>
    </xdr:to>
    <xdr:sp>
      <xdr:nvSpPr>
        <xdr:cNvPr id="166" name="TextovéPole 202"/>
        <xdr:cNvSpPr/>
      </xdr:nvSpPr>
      <xdr:spPr>
        <a:xfrm>
          <a:off x="18626040" y="1103004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00</xdr:row>
      <xdr:rowOff>335160</xdr:rowOff>
    </xdr:from>
    <xdr:to>
      <xdr:col>57</xdr:col>
      <xdr:colOff>234360</xdr:colOff>
      <xdr:row>101</xdr:row>
      <xdr:rowOff>168480</xdr:rowOff>
    </xdr:to>
    <xdr:sp>
      <xdr:nvSpPr>
        <xdr:cNvPr id="167" name="TextovéPole 203"/>
        <xdr:cNvSpPr/>
      </xdr:nvSpPr>
      <xdr:spPr>
        <a:xfrm>
          <a:off x="18626040" y="165657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0</xdr:rowOff>
    </xdr:from>
    <xdr:to>
      <xdr:col>66</xdr:col>
      <xdr:colOff>234000</xdr:colOff>
      <xdr:row>98</xdr:row>
      <xdr:rowOff>473400</xdr:rowOff>
    </xdr:to>
    <xdr:sp>
      <xdr:nvSpPr>
        <xdr:cNvPr id="168" name="TextovéPole 204"/>
        <xdr:cNvSpPr/>
      </xdr:nvSpPr>
      <xdr:spPr>
        <a:xfrm>
          <a:off x="20734560" y="13110120"/>
          <a:ext cx="179640" cy="25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720</xdr:colOff>
      <xdr:row>108</xdr:row>
      <xdr:rowOff>335160</xdr:rowOff>
    </xdr:from>
    <xdr:to>
      <xdr:col>62</xdr:col>
      <xdr:colOff>234360</xdr:colOff>
      <xdr:row>109</xdr:row>
      <xdr:rowOff>168480</xdr:rowOff>
    </xdr:to>
    <xdr:sp>
      <xdr:nvSpPr>
        <xdr:cNvPr id="169" name="TextovéPole 205"/>
        <xdr:cNvSpPr/>
      </xdr:nvSpPr>
      <xdr:spPr>
        <a:xfrm>
          <a:off x="19797480" y="20726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720</xdr:colOff>
      <xdr:row>108</xdr:row>
      <xdr:rowOff>335160</xdr:rowOff>
    </xdr:from>
    <xdr:to>
      <xdr:col>62</xdr:col>
      <xdr:colOff>234360</xdr:colOff>
      <xdr:row>109</xdr:row>
      <xdr:rowOff>168480</xdr:rowOff>
    </xdr:to>
    <xdr:sp>
      <xdr:nvSpPr>
        <xdr:cNvPr id="170" name="TextovéPole 206"/>
        <xdr:cNvSpPr/>
      </xdr:nvSpPr>
      <xdr:spPr>
        <a:xfrm>
          <a:off x="19797480" y="20726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720</xdr:colOff>
      <xdr:row>108</xdr:row>
      <xdr:rowOff>335160</xdr:rowOff>
    </xdr:from>
    <xdr:to>
      <xdr:col>62</xdr:col>
      <xdr:colOff>234360</xdr:colOff>
      <xdr:row>109</xdr:row>
      <xdr:rowOff>168480</xdr:rowOff>
    </xdr:to>
    <xdr:sp>
      <xdr:nvSpPr>
        <xdr:cNvPr id="171" name="TextovéPole 207"/>
        <xdr:cNvSpPr/>
      </xdr:nvSpPr>
      <xdr:spPr>
        <a:xfrm>
          <a:off x="19797480" y="20726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1320</xdr:colOff>
      <xdr:row>102</xdr:row>
      <xdr:rowOff>0</xdr:rowOff>
    </xdr:from>
    <xdr:to>
      <xdr:col>88</xdr:col>
      <xdr:colOff>234360</xdr:colOff>
      <xdr:row>102</xdr:row>
      <xdr:rowOff>168840</xdr:rowOff>
    </xdr:to>
    <xdr:sp>
      <xdr:nvSpPr>
        <xdr:cNvPr id="172" name="TextovéPole 208"/>
        <xdr:cNvSpPr/>
      </xdr:nvSpPr>
      <xdr:spPr>
        <a:xfrm>
          <a:off x="25866360" y="17270640"/>
          <a:ext cx="203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173" name="TextovéPole 209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4" name="TextovéPole 210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5" name="TextovéPole 211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6" name="TextovéPole 212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7" name="TextovéPole 213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8" name="TextovéPole 214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102</xdr:row>
      <xdr:rowOff>0</xdr:rowOff>
    </xdr:from>
    <xdr:to>
      <xdr:col>69</xdr:col>
      <xdr:colOff>234360</xdr:colOff>
      <xdr:row>102</xdr:row>
      <xdr:rowOff>168840</xdr:rowOff>
    </xdr:to>
    <xdr:sp>
      <xdr:nvSpPr>
        <xdr:cNvPr id="179" name="TextovéPole 215"/>
        <xdr:cNvSpPr/>
      </xdr:nvSpPr>
      <xdr:spPr>
        <a:xfrm>
          <a:off x="21437640" y="1727064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54720</xdr:colOff>
      <xdr:row>107</xdr:row>
      <xdr:rowOff>335160</xdr:rowOff>
    </xdr:from>
    <xdr:to>
      <xdr:col>77</xdr:col>
      <xdr:colOff>234360</xdr:colOff>
      <xdr:row>108</xdr:row>
      <xdr:rowOff>168480</xdr:rowOff>
    </xdr:to>
    <xdr:sp>
      <xdr:nvSpPr>
        <xdr:cNvPr id="180" name="TextovéPole 216"/>
        <xdr:cNvSpPr/>
      </xdr:nvSpPr>
      <xdr:spPr>
        <a:xfrm>
          <a:off x="23312160" y="202060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09</xdr:row>
      <xdr:rowOff>335160</xdr:rowOff>
    </xdr:from>
    <xdr:to>
      <xdr:col>73</xdr:col>
      <xdr:colOff>234360</xdr:colOff>
      <xdr:row>110</xdr:row>
      <xdr:rowOff>168840</xdr:rowOff>
    </xdr:to>
    <xdr:sp>
      <xdr:nvSpPr>
        <xdr:cNvPr id="181" name="TextovéPole 217"/>
        <xdr:cNvSpPr/>
      </xdr:nvSpPr>
      <xdr:spPr>
        <a:xfrm>
          <a:off x="22375080" y="21246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0</xdr:rowOff>
    </xdr:from>
    <xdr:to>
      <xdr:col>66</xdr:col>
      <xdr:colOff>234000</xdr:colOff>
      <xdr:row>98</xdr:row>
      <xdr:rowOff>473400</xdr:rowOff>
    </xdr:to>
    <xdr:sp>
      <xdr:nvSpPr>
        <xdr:cNvPr id="182" name="TextovéPole 221"/>
        <xdr:cNvSpPr/>
      </xdr:nvSpPr>
      <xdr:spPr>
        <a:xfrm>
          <a:off x="20734560" y="13110120"/>
          <a:ext cx="179640" cy="25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0</xdr:rowOff>
    </xdr:from>
    <xdr:to>
      <xdr:col>66</xdr:col>
      <xdr:colOff>234000</xdr:colOff>
      <xdr:row>98</xdr:row>
      <xdr:rowOff>473400</xdr:rowOff>
    </xdr:to>
    <xdr:sp>
      <xdr:nvSpPr>
        <xdr:cNvPr id="183" name="TextovéPole 222"/>
        <xdr:cNvSpPr/>
      </xdr:nvSpPr>
      <xdr:spPr>
        <a:xfrm>
          <a:off x="20734560" y="13110120"/>
          <a:ext cx="179640" cy="25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0</xdr:rowOff>
    </xdr:from>
    <xdr:to>
      <xdr:col>66</xdr:col>
      <xdr:colOff>234000</xdr:colOff>
      <xdr:row>98</xdr:row>
      <xdr:rowOff>473400</xdr:rowOff>
    </xdr:to>
    <xdr:sp>
      <xdr:nvSpPr>
        <xdr:cNvPr id="184" name="TextovéPole 223"/>
        <xdr:cNvSpPr/>
      </xdr:nvSpPr>
      <xdr:spPr>
        <a:xfrm>
          <a:off x="20734560" y="13110120"/>
          <a:ext cx="179640" cy="25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0</xdr:row>
      <xdr:rowOff>0</xdr:rowOff>
    </xdr:from>
    <xdr:to>
      <xdr:col>57</xdr:col>
      <xdr:colOff>234360</xdr:colOff>
      <xdr:row>90</xdr:row>
      <xdr:rowOff>473400</xdr:rowOff>
    </xdr:to>
    <xdr:sp>
      <xdr:nvSpPr>
        <xdr:cNvPr id="185" name="TextovéPole 224"/>
        <xdr:cNvSpPr/>
      </xdr:nvSpPr>
      <xdr:spPr>
        <a:xfrm>
          <a:off x="18626040" y="1103004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93</xdr:row>
      <xdr:rowOff>0</xdr:rowOff>
    </xdr:from>
    <xdr:to>
      <xdr:col>57</xdr:col>
      <xdr:colOff>234360</xdr:colOff>
      <xdr:row>93</xdr:row>
      <xdr:rowOff>473040</xdr:rowOff>
    </xdr:to>
    <xdr:sp>
      <xdr:nvSpPr>
        <xdr:cNvPr id="186" name="TextovéPole 225"/>
        <xdr:cNvSpPr/>
      </xdr:nvSpPr>
      <xdr:spPr>
        <a:xfrm>
          <a:off x="18626040" y="12590280"/>
          <a:ext cx="1796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2</xdr:row>
      <xdr:rowOff>335160</xdr:rowOff>
    </xdr:from>
    <xdr:to>
      <xdr:col>66</xdr:col>
      <xdr:colOff>234000</xdr:colOff>
      <xdr:row>103</xdr:row>
      <xdr:rowOff>168480</xdr:rowOff>
    </xdr:to>
    <xdr:sp>
      <xdr:nvSpPr>
        <xdr:cNvPr id="187" name="TextovéPole 226"/>
        <xdr:cNvSpPr/>
      </xdr:nvSpPr>
      <xdr:spPr>
        <a:xfrm>
          <a:off x="20734560" y="17605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2</xdr:row>
      <xdr:rowOff>335160</xdr:rowOff>
    </xdr:from>
    <xdr:to>
      <xdr:col>66</xdr:col>
      <xdr:colOff>234000</xdr:colOff>
      <xdr:row>103</xdr:row>
      <xdr:rowOff>168480</xdr:rowOff>
    </xdr:to>
    <xdr:sp>
      <xdr:nvSpPr>
        <xdr:cNvPr id="188" name="TextovéPole 227"/>
        <xdr:cNvSpPr/>
      </xdr:nvSpPr>
      <xdr:spPr>
        <a:xfrm>
          <a:off x="20734560" y="17605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2</xdr:row>
      <xdr:rowOff>335160</xdr:rowOff>
    </xdr:from>
    <xdr:to>
      <xdr:col>66</xdr:col>
      <xdr:colOff>234000</xdr:colOff>
      <xdr:row>103</xdr:row>
      <xdr:rowOff>168480</xdr:rowOff>
    </xdr:to>
    <xdr:sp>
      <xdr:nvSpPr>
        <xdr:cNvPr id="189" name="TextovéPole 228"/>
        <xdr:cNvSpPr/>
      </xdr:nvSpPr>
      <xdr:spPr>
        <a:xfrm>
          <a:off x="20734560" y="17605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4720</xdr:colOff>
      <xdr:row>74</xdr:row>
      <xdr:rowOff>0</xdr:rowOff>
    </xdr:from>
    <xdr:to>
      <xdr:col>56</xdr:col>
      <xdr:colOff>234360</xdr:colOff>
      <xdr:row>74</xdr:row>
      <xdr:rowOff>473400</xdr:rowOff>
    </xdr:to>
    <xdr:sp>
      <xdr:nvSpPr>
        <xdr:cNvPr id="190" name="TextovéPole 230"/>
        <xdr:cNvSpPr/>
      </xdr:nvSpPr>
      <xdr:spPr>
        <a:xfrm>
          <a:off x="18391680" y="27090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4</xdr:row>
      <xdr:rowOff>0</xdr:rowOff>
    </xdr:from>
    <xdr:to>
      <xdr:col>55</xdr:col>
      <xdr:colOff>234360</xdr:colOff>
      <xdr:row>74</xdr:row>
      <xdr:rowOff>473400</xdr:rowOff>
    </xdr:to>
    <xdr:sp>
      <xdr:nvSpPr>
        <xdr:cNvPr id="191" name="TextovéPole 232"/>
        <xdr:cNvSpPr/>
      </xdr:nvSpPr>
      <xdr:spPr>
        <a:xfrm>
          <a:off x="18102600" y="270900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4</xdr:row>
      <xdr:rowOff>0</xdr:rowOff>
    </xdr:from>
    <xdr:to>
      <xdr:col>55</xdr:col>
      <xdr:colOff>234360</xdr:colOff>
      <xdr:row>74</xdr:row>
      <xdr:rowOff>473400</xdr:rowOff>
    </xdr:to>
    <xdr:sp>
      <xdr:nvSpPr>
        <xdr:cNvPr id="192" name="TextovéPole 233"/>
        <xdr:cNvSpPr/>
      </xdr:nvSpPr>
      <xdr:spPr>
        <a:xfrm>
          <a:off x="18102600" y="2709000"/>
          <a:ext cx="23436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4720</xdr:colOff>
      <xdr:row>74</xdr:row>
      <xdr:rowOff>0</xdr:rowOff>
    </xdr:from>
    <xdr:to>
      <xdr:col>56</xdr:col>
      <xdr:colOff>234360</xdr:colOff>
      <xdr:row>74</xdr:row>
      <xdr:rowOff>473400</xdr:rowOff>
    </xdr:to>
    <xdr:sp>
      <xdr:nvSpPr>
        <xdr:cNvPr id="193" name="TextovéPole 234"/>
        <xdr:cNvSpPr/>
      </xdr:nvSpPr>
      <xdr:spPr>
        <a:xfrm>
          <a:off x="18391680" y="270900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194" name="TextovéPole 235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80</xdr:row>
      <xdr:rowOff>335160</xdr:rowOff>
    </xdr:from>
    <xdr:to>
      <xdr:col>72</xdr:col>
      <xdr:colOff>234360</xdr:colOff>
      <xdr:row>81</xdr:row>
      <xdr:rowOff>168480</xdr:rowOff>
    </xdr:to>
    <xdr:sp>
      <xdr:nvSpPr>
        <xdr:cNvPr id="195" name="TextovéPole 236"/>
        <xdr:cNvSpPr/>
      </xdr:nvSpPr>
      <xdr:spPr>
        <a:xfrm>
          <a:off x="22140720" y="6164640"/>
          <a:ext cx="179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196" name="TextovéPole 237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9</xdr:row>
      <xdr:rowOff>335160</xdr:rowOff>
    </xdr:from>
    <xdr:to>
      <xdr:col>72</xdr:col>
      <xdr:colOff>234360</xdr:colOff>
      <xdr:row>80</xdr:row>
      <xdr:rowOff>168480</xdr:rowOff>
    </xdr:to>
    <xdr:sp>
      <xdr:nvSpPr>
        <xdr:cNvPr id="197" name="TextovéPole 238"/>
        <xdr:cNvSpPr/>
      </xdr:nvSpPr>
      <xdr:spPr>
        <a:xfrm>
          <a:off x="22140720" y="5644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2</xdr:row>
      <xdr:rowOff>335160</xdr:rowOff>
    </xdr:from>
    <xdr:to>
      <xdr:col>66</xdr:col>
      <xdr:colOff>234000</xdr:colOff>
      <xdr:row>93</xdr:row>
      <xdr:rowOff>168480</xdr:rowOff>
    </xdr:to>
    <xdr:sp>
      <xdr:nvSpPr>
        <xdr:cNvPr id="198" name="TextovéPole 239"/>
        <xdr:cNvSpPr/>
      </xdr:nvSpPr>
      <xdr:spPr>
        <a:xfrm>
          <a:off x="2073456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199" name="TextovéPole 240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2</xdr:row>
      <xdr:rowOff>335160</xdr:rowOff>
    </xdr:from>
    <xdr:to>
      <xdr:col>66</xdr:col>
      <xdr:colOff>234000</xdr:colOff>
      <xdr:row>93</xdr:row>
      <xdr:rowOff>168480</xdr:rowOff>
    </xdr:to>
    <xdr:sp>
      <xdr:nvSpPr>
        <xdr:cNvPr id="200" name="TextovéPole 241"/>
        <xdr:cNvSpPr/>
      </xdr:nvSpPr>
      <xdr:spPr>
        <a:xfrm>
          <a:off x="2073456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2</xdr:row>
      <xdr:rowOff>335160</xdr:rowOff>
    </xdr:from>
    <xdr:to>
      <xdr:col>66</xdr:col>
      <xdr:colOff>234000</xdr:colOff>
      <xdr:row>93</xdr:row>
      <xdr:rowOff>168480</xdr:rowOff>
    </xdr:to>
    <xdr:sp>
      <xdr:nvSpPr>
        <xdr:cNvPr id="201" name="TextovéPole 242"/>
        <xdr:cNvSpPr/>
      </xdr:nvSpPr>
      <xdr:spPr>
        <a:xfrm>
          <a:off x="20734560" y="124052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202" name="TextovéPole 243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8</xdr:row>
      <xdr:rowOff>335160</xdr:rowOff>
    </xdr:from>
    <xdr:to>
      <xdr:col>66</xdr:col>
      <xdr:colOff>234000</xdr:colOff>
      <xdr:row>99</xdr:row>
      <xdr:rowOff>168840</xdr:rowOff>
    </xdr:to>
    <xdr:sp>
      <xdr:nvSpPr>
        <xdr:cNvPr id="203" name="TextovéPole 244"/>
        <xdr:cNvSpPr/>
      </xdr:nvSpPr>
      <xdr:spPr>
        <a:xfrm>
          <a:off x="20734560" y="155257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204" name="TextovéPole 245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8</xdr:row>
      <xdr:rowOff>168480</xdr:rowOff>
    </xdr:to>
    <xdr:sp>
      <xdr:nvSpPr>
        <xdr:cNvPr id="205" name="TextovéPole 246"/>
        <xdr:cNvSpPr/>
      </xdr:nvSpPr>
      <xdr:spPr>
        <a:xfrm>
          <a:off x="20734560" y="12925440"/>
          <a:ext cx="179640" cy="24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06" name="TextovéPole 247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07" name="TextovéPole 248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08" name="TextovéPole 249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09" name="TextovéPole 250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0</xdr:row>
      <xdr:rowOff>335160</xdr:rowOff>
    </xdr:from>
    <xdr:to>
      <xdr:col>73</xdr:col>
      <xdr:colOff>234360</xdr:colOff>
      <xdr:row>111</xdr:row>
      <xdr:rowOff>168480</xdr:rowOff>
    </xdr:to>
    <xdr:sp>
      <xdr:nvSpPr>
        <xdr:cNvPr id="210" name="TextovéPole 255"/>
        <xdr:cNvSpPr/>
      </xdr:nvSpPr>
      <xdr:spPr>
        <a:xfrm>
          <a:off x="22375080" y="217663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1</xdr:row>
      <xdr:rowOff>335160</xdr:rowOff>
    </xdr:from>
    <xdr:to>
      <xdr:col>73</xdr:col>
      <xdr:colOff>234360</xdr:colOff>
      <xdr:row>112</xdr:row>
      <xdr:rowOff>168480</xdr:rowOff>
    </xdr:to>
    <xdr:sp>
      <xdr:nvSpPr>
        <xdr:cNvPr id="211" name="TextovéPole 256"/>
        <xdr:cNvSpPr/>
      </xdr:nvSpPr>
      <xdr:spPr>
        <a:xfrm>
          <a:off x="22375080" y="22286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0</xdr:row>
      <xdr:rowOff>335160</xdr:rowOff>
    </xdr:from>
    <xdr:to>
      <xdr:col>73</xdr:col>
      <xdr:colOff>234360</xdr:colOff>
      <xdr:row>111</xdr:row>
      <xdr:rowOff>168480</xdr:rowOff>
    </xdr:to>
    <xdr:sp>
      <xdr:nvSpPr>
        <xdr:cNvPr id="212" name="TextovéPole 257"/>
        <xdr:cNvSpPr/>
      </xdr:nvSpPr>
      <xdr:spPr>
        <a:xfrm>
          <a:off x="22375080" y="217663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0</xdr:row>
      <xdr:rowOff>335160</xdr:rowOff>
    </xdr:from>
    <xdr:to>
      <xdr:col>73</xdr:col>
      <xdr:colOff>234360</xdr:colOff>
      <xdr:row>111</xdr:row>
      <xdr:rowOff>168480</xdr:rowOff>
    </xdr:to>
    <xdr:sp>
      <xdr:nvSpPr>
        <xdr:cNvPr id="213" name="TextovéPole 258"/>
        <xdr:cNvSpPr/>
      </xdr:nvSpPr>
      <xdr:spPr>
        <a:xfrm>
          <a:off x="22375080" y="217663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4" name="TextovéPole 259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5" name="TextovéPole 260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6" name="TextovéPole 261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7" name="TextovéPole 262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8" name="TextovéPole 263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19" name="TextovéPole 264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4720</xdr:colOff>
      <xdr:row>116</xdr:row>
      <xdr:rowOff>335160</xdr:rowOff>
    </xdr:from>
    <xdr:to>
      <xdr:col>73</xdr:col>
      <xdr:colOff>234360</xdr:colOff>
      <xdr:row>117</xdr:row>
      <xdr:rowOff>168480</xdr:rowOff>
    </xdr:to>
    <xdr:sp>
      <xdr:nvSpPr>
        <xdr:cNvPr id="220" name="TextovéPole 265"/>
        <xdr:cNvSpPr/>
      </xdr:nvSpPr>
      <xdr:spPr>
        <a:xfrm>
          <a:off x="22375080" y="248868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4720</xdr:colOff>
      <xdr:row>76</xdr:row>
      <xdr:rowOff>335160</xdr:rowOff>
    </xdr:from>
    <xdr:to>
      <xdr:col>72</xdr:col>
      <xdr:colOff>234360</xdr:colOff>
      <xdr:row>77</xdr:row>
      <xdr:rowOff>168480</xdr:rowOff>
    </xdr:to>
    <xdr:sp>
      <xdr:nvSpPr>
        <xdr:cNvPr id="221" name="TextovéPole 266"/>
        <xdr:cNvSpPr/>
      </xdr:nvSpPr>
      <xdr:spPr>
        <a:xfrm>
          <a:off x="22140720" y="40842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2" name="TextovéPole 267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3" name="TextovéPole 268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4" name="TextovéPole 269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5" name="TextovéPole 270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6" name="TextovéPole 271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02</xdr:row>
      <xdr:rowOff>0</xdr:rowOff>
    </xdr:from>
    <xdr:to>
      <xdr:col>21</xdr:col>
      <xdr:colOff>234000</xdr:colOff>
      <xdr:row>102</xdr:row>
      <xdr:rowOff>168840</xdr:rowOff>
    </xdr:to>
    <xdr:sp>
      <xdr:nvSpPr>
        <xdr:cNvPr id="227" name="TextovéPole 272"/>
        <xdr:cNvSpPr/>
      </xdr:nvSpPr>
      <xdr:spPr>
        <a:xfrm>
          <a:off x="5249160" y="17270640"/>
          <a:ext cx="179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9</xdr:row>
      <xdr:rowOff>335160</xdr:rowOff>
    </xdr:from>
    <xdr:to>
      <xdr:col>66</xdr:col>
      <xdr:colOff>234000</xdr:colOff>
      <xdr:row>100</xdr:row>
      <xdr:rowOff>168480</xdr:rowOff>
    </xdr:to>
    <xdr:sp>
      <xdr:nvSpPr>
        <xdr:cNvPr id="228" name="TextovéPole 273"/>
        <xdr:cNvSpPr/>
      </xdr:nvSpPr>
      <xdr:spPr>
        <a:xfrm>
          <a:off x="20734560" y="1604556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02</xdr:row>
      <xdr:rowOff>0</xdr:rowOff>
    </xdr:from>
    <xdr:to>
      <xdr:col>21</xdr:col>
      <xdr:colOff>234000</xdr:colOff>
      <xdr:row>102</xdr:row>
      <xdr:rowOff>168840</xdr:rowOff>
    </xdr:to>
    <xdr:sp>
      <xdr:nvSpPr>
        <xdr:cNvPr id="229" name="TextovéPole 274"/>
        <xdr:cNvSpPr/>
      </xdr:nvSpPr>
      <xdr:spPr>
        <a:xfrm>
          <a:off x="5249160" y="17270640"/>
          <a:ext cx="179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4</xdr:row>
      <xdr:rowOff>503640</xdr:rowOff>
    </xdr:from>
    <xdr:to>
      <xdr:col>72</xdr:col>
      <xdr:colOff>179640</xdr:colOff>
      <xdr:row>115</xdr:row>
      <xdr:rowOff>357840</xdr:rowOff>
    </xdr:to>
    <xdr:sp>
      <xdr:nvSpPr>
        <xdr:cNvPr id="230" name="TextovéPole 275"/>
        <xdr:cNvSpPr/>
      </xdr:nvSpPr>
      <xdr:spPr>
        <a:xfrm>
          <a:off x="22086000" y="24015240"/>
          <a:ext cx="1796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69320</xdr:colOff>
      <xdr:row>128</xdr:row>
      <xdr:rowOff>0</xdr:rowOff>
    </xdr:from>
    <xdr:to>
      <xdr:col>32</xdr:col>
      <xdr:colOff>258120</xdr:colOff>
      <xdr:row>128</xdr:row>
      <xdr:rowOff>342720</xdr:rowOff>
    </xdr:to>
    <xdr:sp>
      <xdr:nvSpPr>
        <xdr:cNvPr id="231" name="TextovéPole 276"/>
        <xdr:cNvSpPr/>
      </xdr:nvSpPr>
      <xdr:spPr>
        <a:xfrm>
          <a:off x="9206640" y="29729520"/>
          <a:ext cx="2464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69320</xdr:colOff>
      <xdr:row>128</xdr:row>
      <xdr:rowOff>0</xdr:rowOff>
    </xdr:from>
    <xdr:to>
      <xdr:col>32</xdr:col>
      <xdr:colOff>258120</xdr:colOff>
      <xdr:row>128</xdr:row>
      <xdr:rowOff>342720</xdr:rowOff>
    </xdr:to>
    <xdr:sp>
      <xdr:nvSpPr>
        <xdr:cNvPr id="232" name="TextovéPole 277"/>
        <xdr:cNvSpPr/>
      </xdr:nvSpPr>
      <xdr:spPr>
        <a:xfrm>
          <a:off x="9206640" y="29729520"/>
          <a:ext cx="2464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335160</xdr:rowOff>
    </xdr:from>
    <xdr:to>
      <xdr:col>22</xdr:col>
      <xdr:colOff>234360</xdr:colOff>
      <xdr:row>103</xdr:row>
      <xdr:rowOff>168480</xdr:rowOff>
    </xdr:to>
    <xdr:sp>
      <xdr:nvSpPr>
        <xdr:cNvPr id="233" name="TextovéPole 63"/>
        <xdr:cNvSpPr/>
      </xdr:nvSpPr>
      <xdr:spPr>
        <a:xfrm>
          <a:off x="5428440" y="176058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335160</xdr:rowOff>
    </xdr:from>
    <xdr:to>
      <xdr:col>22</xdr:col>
      <xdr:colOff>234360</xdr:colOff>
      <xdr:row>103</xdr:row>
      <xdr:rowOff>168480</xdr:rowOff>
    </xdr:to>
    <xdr:sp>
      <xdr:nvSpPr>
        <xdr:cNvPr id="234" name="TextovéPole 64"/>
        <xdr:cNvSpPr/>
      </xdr:nvSpPr>
      <xdr:spPr>
        <a:xfrm>
          <a:off x="5428440" y="176058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335160</xdr:rowOff>
    </xdr:from>
    <xdr:to>
      <xdr:col>11</xdr:col>
      <xdr:colOff>234360</xdr:colOff>
      <xdr:row>116</xdr:row>
      <xdr:rowOff>168480</xdr:rowOff>
    </xdr:to>
    <xdr:sp>
      <xdr:nvSpPr>
        <xdr:cNvPr id="235" name="TextovéPole 71"/>
        <xdr:cNvSpPr/>
      </xdr:nvSpPr>
      <xdr:spPr>
        <a:xfrm>
          <a:off x="2843640" y="243666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335160</xdr:rowOff>
    </xdr:from>
    <xdr:to>
      <xdr:col>11</xdr:col>
      <xdr:colOff>234360</xdr:colOff>
      <xdr:row>116</xdr:row>
      <xdr:rowOff>168480</xdr:rowOff>
    </xdr:to>
    <xdr:sp>
      <xdr:nvSpPr>
        <xdr:cNvPr id="236" name="TextovéPole 72"/>
        <xdr:cNvSpPr/>
      </xdr:nvSpPr>
      <xdr:spPr>
        <a:xfrm>
          <a:off x="2843640" y="243666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720</xdr:colOff>
      <xdr:row>111</xdr:row>
      <xdr:rowOff>335160</xdr:rowOff>
    </xdr:from>
    <xdr:to>
      <xdr:col>18</xdr:col>
      <xdr:colOff>234360</xdr:colOff>
      <xdr:row>112</xdr:row>
      <xdr:rowOff>168480</xdr:rowOff>
    </xdr:to>
    <xdr:sp>
      <xdr:nvSpPr>
        <xdr:cNvPr id="237" name="TextovéPole 138"/>
        <xdr:cNvSpPr/>
      </xdr:nvSpPr>
      <xdr:spPr>
        <a:xfrm>
          <a:off x="4538520" y="22286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115</xdr:row>
      <xdr:rowOff>335160</xdr:rowOff>
    </xdr:from>
    <xdr:to>
      <xdr:col>17</xdr:col>
      <xdr:colOff>234360</xdr:colOff>
      <xdr:row>116</xdr:row>
      <xdr:rowOff>168480</xdr:rowOff>
    </xdr:to>
    <xdr:sp>
      <xdr:nvSpPr>
        <xdr:cNvPr id="238" name="TextovéPole 138"/>
        <xdr:cNvSpPr/>
      </xdr:nvSpPr>
      <xdr:spPr>
        <a:xfrm>
          <a:off x="4304160" y="2436660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123</xdr:row>
      <xdr:rowOff>334800</xdr:rowOff>
    </xdr:from>
    <xdr:to>
      <xdr:col>17</xdr:col>
      <xdr:colOff>234360</xdr:colOff>
      <xdr:row>124</xdr:row>
      <xdr:rowOff>175320</xdr:rowOff>
    </xdr:to>
    <xdr:sp>
      <xdr:nvSpPr>
        <xdr:cNvPr id="239" name="TextovéPole 138"/>
        <xdr:cNvSpPr/>
      </xdr:nvSpPr>
      <xdr:spPr>
        <a:xfrm>
          <a:off x="4304160" y="2834964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123</xdr:row>
      <xdr:rowOff>334800</xdr:rowOff>
    </xdr:from>
    <xdr:to>
      <xdr:col>17</xdr:col>
      <xdr:colOff>234360</xdr:colOff>
      <xdr:row>124</xdr:row>
      <xdr:rowOff>175320</xdr:rowOff>
    </xdr:to>
    <xdr:sp>
      <xdr:nvSpPr>
        <xdr:cNvPr id="240" name="TextovéPole 138"/>
        <xdr:cNvSpPr/>
      </xdr:nvSpPr>
      <xdr:spPr>
        <a:xfrm>
          <a:off x="4304160" y="2834964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720</xdr:colOff>
      <xdr:row>126</xdr:row>
      <xdr:rowOff>334800</xdr:rowOff>
    </xdr:from>
    <xdr:to>
      <xdr:col>23</xdr:col>
      <xdr:colOff>234360</xdr:colOff>
      <xdr:row>127</xdr:row>
      <xdr:rowOff>175680</xdr:rowOff>
    </xdr:to>
    <xdr:sp>
      <xdr:nvSpPr>
        <xdr:cNvPr id="241" name="TextovéPole 138"/>
        <xdr:cNvSpPr/>
      </xdr:nvSpPr>
      <xdr:spPr>
        <a:xfrm>
          <a:off x="5717520" y="2937852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720</xdr:colOff>
      <xdr:row>126</xdr:row>
      <xdr:rowOff>334800</xdr:rowOff>
    </xdr:from>
    <xdr:to>
      <xdr:col>23</xdr:col>
      <xdr:colOff>234360</xdr:colOff>
      <xdr:row>127</xdr:row>
      <xdr:rowOff>175680</xdr:rowOff>
    </xdr:to>
    <xdr:sp>
      <xdr:nvSpPr>
        <xdr:cNvPr id="242" name="TextovéPole 138"/>
        <xdr:cNvSpPr/>
      </xdr:nvSpPr>
      <xdr:spPr>
        <a:xfrm>
          <a:off x="5717520" y="2937852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0</xdr:row>
      <xdr:rowOff>334800</xdr:rowOff>
    </xdr:from>
    <xdr:to>
      <xdr:col>18</xdr:col>
      <xdr:colOff>234360</xdr:colOff>
      <xdr:row>131</xdr:row>
      <xdr:rowOff>175680</xdr:rowOff>
    </xdr:to>
    <xdr:sp>
      <xdr:nvSpPr>
        <xdr:cNvPr id="243" name="TextovéPole 63"/>
        <xdr:cNvSpPr/>
      </xdr:nvSpPr>
      <xdr:spPr>
        <a:xfrm>
          <a:off x="4483800" y="307501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0</xdr:row>
      <xdr:rowOff>334800</xdr:rowOff>
    </xdr:from>
    <xdr:to>
      <xdr:col>18</xdr:col>
      <xdr:colOff>234360</xdr:colOff>
      <xdr:row>131</xdr:row>
      <xdr:rowOff>175680</xdr:rowOff>
    </xdr:to>
    <xdr:sp>
      <xdr:nvSpPr>
        <xdr:cNvPr id="244" name="TextovéPole 64"/>
        <xdr:cNvSpPr/>
      </xdr:nvSpPr>
      <xdr:spPr>
        <a:xfrm>
          <a:off x="4483800" y="307501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29</xdr:row>
      <xdr:rowOff>334800</xdr:rowOff>
    </xdr:from>
    <xdr:to>
      <xdr:col>21</xdr:col>
      <xdr:colOff>234000</xdr:colOff>
      <xdr:row>130</xdr:row>
      <xdr:rowOff>175320</xdr:rowOff>
    </xdr:to>
    <xdr:sp>
      <xdr:nvSpPr>
        <xdr:cNvPr id="245" name="TextovéPole 272"/>
        <xdr:cNvSpPr/>
      </xdr:nvSpPr>
      <xdr:spPr>
        <a:xfrm>
          <a:off x="5249160" y="304070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29</xdr:row>
      <xdr:rowOff>334800</xdr:rowOff>
    </xdr:from>
    <xdr:to>
      <xdr:col>21</xdr:col>
      <xdr:colOff>234000</xdr:colOff>
      <xdr:row>130</xdr:row>
      <xdr:rowOff>175320</xdr:rowOff>
    </xdr:to>
    <xdr:sp>
      <xdr:nvSpPr>
        <xdr:cNvPr id="246" name="TextovéPole 274"/>
        <xdr:cNvSpPr/>
      </xdr:nvSpPr>
      <xdr:spPr>
        <a:xfrm>
          <a:off x="5249160" y="304070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0</xdr:row>
      <xdr:rowOff>334800</xdr:rowOff>
    </xdr:from>
    <xdr:to>
      <xdr:col>22</xdr:col>
      <xdr:colOff>234360</xdr:colOff>
      <xdr:row>131</xdr:row>
      <xdr:rowOff>175680</xdr:rowOff>
    </xdr:to>
    <xdr:sp>
      <xdr:nvSpPr>
        <xdr:cNvPr id="247" name="TextovéPole 63"/>
        <xdr:cNvSpPr/>
      </xdr:nvSpPr>
      <xdr:spPr>
        <a:xfrm>
          <a:off x="5428440" y="307501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0</xdr:row>
      <xdr:rowOff>334800</xdr:rowOff>
    </xdr:from>
    <xdr:to>
      <xdr:col>22</xdr:col>
      <xdr:colOff>234360</xdr:colOff>
      <xdr:row>131</xdr:row>
      <xdr:rowOff>175680</xdr:rowOff>
    </xdr:to>
    <xdr:sp>
      <xdr:nvSpPr>
        <xdr:cNvPr id="248" name="TextovéPole 64"/>
        <xdr:cNvSpPr/>
      </xdr:nvSpPr>
      <xdr:spPr>
        <a:xfrm>
          <a:off x="5428440" y="307501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4</xdr:row>
      <xdr:rowOff>334800</xdr:rowOff>
    </xdr:from>
    <xdr:to>
      <xdr:col>18</xdr:col>
      <xdr:colOff>234360</xdr:colOff>
      <xdr:row>135</xdr:row>
      <xdr:rowOff>175680</xdr:rowOff>
    </xdr:to>
    <xdr:sp>
      <xdr:nvSpPr>
        <xdr:cNvPr id="249" name="TextovéPole 63"/>
        <xdr:cNvSpPr/>
      </xdr:nvSpPr>
      <xdr:spPr>
        <a:xfrm>
          <a:off x="4483800" y="321217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4</xdr:row>
      <xdr:rowOff>334800</xdr:rowOff>
    </xdr:from>
    <xdr:to>
      <xdr:col>18</xdr:col>
      <xdr:colOff>234360</xdr:colOff>
      <xdr:row>135</xdr:row>
      <xdr:rowOff>175680</xdr:rowOff>
    </xdr:to>
    <xdr:sp>
      <xdr:nvSpPr>
        <xdr:cNvPr id="250" name="TextovéPole 64"/>
        <xdr:cNvSpPr/>
      </xdr:nvSpPr>
      <xdr:spPr>
        <a:xfrm>
          <a:off x="4483800" y="321217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33</xdr:row>
      <xdr:rowOff>334800</xdr:rowOff>
    </xdr:from>
    <xdr:to>
      <xdr:col>21</xdr:col>
      <xdr:colOff>234000</xdr:colOff>
      <xdr:row>134</xdr:row>
      <xdr:rowOff>175320</xdr:rowOff>
    </xdr:to>
    <xdr:sp>
      <xdr:nvSpPr>
        <xdr:cNvPr id="251" name="TextovéPole 272"/>
        <xdr:cNvSpPr/>
      </xdr:nvSpPr>
      <xdr:spPr>
        <a:xfrm>
          <a:off x="5249160" y="317786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33</xdr:row>
      <xdr:rowOff>334800</xdr:rowOff>
    </xdr:from>
    <xdr:to>
      <xdr:col>21</xdr:col>
      <xdr:colOff>234000</xdr:colOff>
      <xdr:row>134</xdr:row>
      <xdr:rowOff>175320</xdr:rowOff>
    </xdr:to>
    <xdr:sp>
      <xdr:nvSpPr>
        <xdr:cNvPr id="252" name="TextovéPole 274"/>
        <xdr:cNvSpPr/>
      </xdr:nvSpPr>
      <xdr:spPr>
        <a:xfrm>
          <a:off x="5249160" y="317786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4</xdr:row>
      <xdr:rowOff>334800</xdr:rowOff>
    </xdr:from>
    <xdr:to>
      <xdr:col>22</xdr:col>
      <xdr:colOff>234360</xdr:colOff>
      <xdr:row>135</xdr:row>
      <xdr:rowOff>175680</xdr:rowOff>
    </xdr:to>
    <xdr:sp>
      <xdr:nvSpPr>
        <xdr:cNvPr id="253" name="TextovéPole 63"/>
        <xdr:cNvSpPr/>
      </xdr:nvSpPr>
      <xdr:spPr>
        <a:xfrm>
          <a:off x="5428440" y="321217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4</xdr:row>
      <xdr:rowOff>334800</xdr:rowOff>
    </xdr:from>
    <xdr:to>
      <xdr:col>22</xdr:col>
      <xdr:colOff>234360</xdr:colOff>
      <xdr:row>135</xdr:row>
      <xdr:rowOff>175680</xdr:rowOff>
    </xdr:to>
    <xdr:sp>
      <xdr:nvSpPr>
        <xdr:cNvPr id="254" name="TextovéPole 64"/>
        <xdr:cNvSpPr/>
      </xdr:nvSpPr>
      <xdr:spPr>
        <a:xfrm>
          <a:off x="5428440" y="321217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2</xdr:row>
      <xdr:rowOff>334800</xdr:rowOff>
    </xdr:from>
    <xdr:to>
      <xdr:col>18</xdr:col>
      <xdr:colOff>234360</xdr:colOff>
      <xdr:row>143</xdr:row>
      <xdr:rowOff>175680</xdr:rowOff>
    </xdr:to>
    <xdr:sp>
      <xdr:nvSpPr>
        <xdr:cNvPr id="255" name="TextovéPole 63"/>
        <xdr:cNvSpPr/>
      </xdr:nvSpPr>
      <xdr:spPr>
        <a:xfrm>
          <a:off x="4483800" y="348649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2</xdr:row>
      <xdr:rowOff>334800</xdr:rowOff>
    </xdr:from>
    <xdr:to>
      <xdr:col>18</xdr:col>
      <xdr:colOff>234360</xdr:colOff>
      <xdr:row>143</xdr:row>
      <xdr:rowOff>175680</xdr:rowOff>
    </xdr:to>
    <xdr:sp>
      <xdr:nvSpPr>
        <xdr:cNvPr id="256" name="TextovéPole 64"/>
        <xdr:cNvSpPr/>
      </xdr:nvSpPr>
      <xdr:spPr>
        <a:xfrm>
          <a:off x="4483800" y="348649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41</xdr:row>
      <xdr:rowOff>334800</xdr:rowOff>
    </xdr:from>
    <xdr:to>
      <xdr:col>21</xdr:col>
      <xdr:colOff>234000</xdr:colOff>
      <xdr:row>142</xdr:row>
      <xdr:rowOff>175320</xdr:rowOff>
    </xdr:to>
    <xdr:sp>
      <xdr:nvSpPr>
        <xdr:cNvPr id="257" name="TextovéPole 272"/>
        <xdr:cNvSpPr/>
      </xdr:nvSpPr>
      <xdr:spPr>
        <a:xfrm>
          <a:off x="5249160" y="345218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141</xdr:row>
      <xdr:rowOff>334800</xdr:rowOff>
    </xdr:from>
    <xdr:to>
      <xdr:col>21</xdr:col>
      <xdr:colOff>234000</xdr:colOff>
      <xdr:row>142</xdr:row>
      <xdr:rowOff>175320</xdr:rowOff>
    </xdr:to>
    <xdr:sp>
      <xdr:nvSpPr>
        <xdr:cNvPr id="258" name="TextovéPole 274"/>
        <xdr:cNvSpPr/>
      </xdr:nvSpPr>
      <xdr:spPr>
        <a:xfrm>
          <a:off x="5249160" y="34521840"/>
          <a:ext cx="179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2</xdr:row>
      <xdr:rowOff>334800</xdr:rowOff>
    </xdr:from>
    <xdr:to>
      <xdr:col>22</xdr:col>
      <xdr:colOff>234360</xdr:colOff>
      <xdr:row>143</xdr:row>
      <xdr:rowOff>175680</xdr:rowOff>
    </xdr:to>
    <xdr:sp>
      <xdr:nvSpPr>
        <xdr:cNvPr id="259" name="TextovéPole 63"/>
        <xdr:cNvSpPr/>
      </xdr:nvSpPr>
      <xdr:spPr>
        <a:xfrm>
          <a:off x="5428440" y="348649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2</xdr:row>
      <xdr:rowOff>334800</xdr:rowOff>
    </xdr:from>
    <xdr:to>
      <xdr:col>22</xdr:col>
      <xdr:colOff>234360</xdr:colOff>
      <xdr:row>143</xdr:row>
      <xdr:rowOff>175680</xdr:rowOff>
    </xdr:to>
    <xdr:sp>
      <xdr:nvSpPr>
        <xdr:cNvPr id="260" name="TextovéPole 64"/>
        <xdr:cNvSpPr/>
      </xdr:nvSpPr>
      <xdr:spPr>
        <a:xfrm>
          <a:off x="5428440" y="3486492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1" name="TextovéPole 16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2" name="TextovéPole 17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3" name="TextovéPole 24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4" name="TextovéPole 25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5" name="TextovéPole 26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6" name="TextovéPole 27"/>
        <xdr:cNvSpPr/>
      </xdr:nvSpPr>
      <xdr:spPr>
        <a:xfrm>
          <a:off x="18571320" y="894960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7" name="TextovéPole 34"/>
        <xdr:cNvSpPr/>
      </xdr:nvSpPr>
      <xdr:spPr>
        <a:xfrm>
          <a:off x="18626040" y="894960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86</xdr:row>
      <xdr:rowOff>0</xdr:rowOff>
    </xdr:from>
    <xdr:to>
      <xdr:col>57</xdr:col>
      <xdr:colOff>234360</xdr:colOff>
      <xdr:row>86</xdr:row>
      <xdr:rowOff>168840</xdr:rowOff>
    </xdr:to>
    <xdr:sp>
      <xdr:nvSpPr>
        <xdr:cNvPr id="268" name="TextovéPole 141"/>
        <xdr:cNvSpPr/>
      </xdr:nvSpPr>
      <xdr:spPr>
        <a:xfrm>
          <a:off x="18626040" y="894960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09</xdr:row>
      <xdr:rowOff>335160</xdr:rowOff>
    </xdr:from>
    <xdr:to>
      <xdr:col>57</xdr:col>
      <xdr:colOff>234360</xdr:colOff>
      <xdr:row>110</xdr:row>
      <xdr:rowOff>168840</xdr:rowOff>
    </xdr:to>
    <xdr:sp>
      <xdr:nvSpPr>
        <xdr:cNvPr id="269" name="TextovéPole 139"/>
        <xdr:cNvSpPr/>
      </xdr:nvSpPr>
      <xdr:spPr>
        <a:xfrm>
          <a:off x="18626040" y="21246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10</xdr:row>
      <xdr:rowOff>0</xdr:rowOff>
    </xdr:from>
    <xdr:to>
      <xdr:col>57</xdr:col>
      <xdr:colOff>234360</xdr:colOff>
      <xdr:row>110</xdr:row>
      <xdr:rowOff>473400</xdr:rowOff>
    </xdr:to>
    <xdr:sp>
      <xdr:nvSpPr>
        <xdr:cNvPr id="270" name="TextovéPole 140"/>
        <xdr:cNvSpPr/>
      </xdr:nvSpPr>
      <xdr:spPr>
        <a:xfrm>
          <a:off x="18626040" y="2143116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1" name="TextovéPole 16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2" name="TextovéPole 17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3" name="TextovéPole 24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4" name="TextovéPole 25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5" name="TextovéPole 26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6" name="TextovéPole 27"/>
        <xdr:cNvSpPr/>
      </xdr:nvSpPr>
      <xdr:spPr>
        <a:xfrm>
          <a:off x="18571320" y="21431160"/>
          <a:ext cx="234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7" name="TextovéPole 34"/>
        <xdr:cNvSpPr/>
      </xdr:nvSpPr>
      <xdr:spPr>
        <a:xfrm>
          <a:off x="18626040" y="2143116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10</xdr:row>
      <xdr:rowOff>0</xdr:rowOff>
    </xdr:from>
    <xdr:to>
      <xdr:col>57</xdr:col>
      <xdr:colOff>234360</xdr:colOff>
      <xdr:row>110</xdr:row>
      <xdr:rowOff>168840</xdr:rowOff>
    </xdr:to>
    <xdr:sp>
      <xdr:nvSpPr>
        <xdr:cNvPr id="278" name="TextovéPole 141"/>
        <xdr:cNvSpPr/>
      </xdr:nvSpPr>
      <xdr:spPr>
        <a:xfrm>
          <a:off x="18626040" y="21431160"/>
          <a:ext cx="179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121</xdr:row>
      <xdr:rowOff>343440</xdr:rowOff>
    </xdr:from>
    <xdr:to>
      <xdr:col>9</xdr:col>
      <xdr:colOff>148680</xdr:colOff>
      <xdr:row>122</xdr:row>
      <xdr:rowOff>183240</xdr:rowOff>
    </xdr:to>
    <xdr:sp>
      <xdr:nvSpPr>
        <xdr:cNvPr id="279" name="TextovéPole 71"/>
        <xdr:cNvSpPr/>
      </xdr:nvSpPr>
      <xdr:spPr>
        <a:xfrm>
          <a:off x="2312280" y="27495360"/>
          <a:ext cx="2113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334800</xdr:rowOff>
    </xdr:from>
    <xdr:to>
      <xdr:col>7</xdr:col>
      <xdr:colOff>234360</xdr:colOff>
      <xdr:row>124</xdr:row>
      <xdr:rowOff>175320</xdr:rowOff>
    </xdr:to>
    <xdr:sp>
      <xdr:nvSpPr>
        <xdr:cNvPr id="280" name="TextovéPole 71"/>
        <xdr:cNvSpPr/>
      </xdr:nvSpPr>
      <xdr:spPr>
        <a:xfrm>
          <a:off x="1906200" y="28349640"/>
          <a:ext cx="234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20</xdr:colOff>
      <xdr:row>125</xdr:row>
      <xdr:rowOff>334800</xdr:rowOff>
    </xdr:from>
    <xdr:to>
      <xdr:col>11</xdr:col>
      <xdr:colOff>234360</xdr:colOff>
      <xdr:row>126</xdr:row>
      <xdr:rowOff>175320</xdr:rowOff>
    </xdr:to>
    <xdr:sp>
      <xdr:nvSpPr>
        <xdr:cNvPr id="281" name="TextovéPole 138"/>
        <xdr:cNvSpPr/>
      </xdr:nvSpPr>
      <xdr:spPr>
        <a:xfrm>
          <a:off x="2898360" y="2903544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20</xdr:colOff>
      <xdr:row>125</xdr:row>
      <xdr:rowOff>334800</xdr:rowOff>
    </xdr:from>
    <xdr:to>
      <xdr:col>11</xdr:col>
      <xdr:colOff>234360</xdr:colOff>
      <xdr:row>126</xdr:row>
      <xdr:rowOff>175320</xdr:rowOff>
    </xdr:to>
    <xdr:sp>
      <xdr:nvSpPr>
        <xdr:cNvPr id="282" name="TextovéPole 138"/>
        <xdr:cNvSpPr/>
      </xdr:nvSpPr>
      <xdr:spPr>
        <a:xfrm>
          <a:off x="2898360" y="29035440"/>
          <a:ext cx="1796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20</xdr:colOff>
      <xdr:row>81</xdr:row>
      <xdr:rowOff>335160</xdr:rowOff>
    </xdr:from>
    <xdr:to>
      <xdr:col>16</xdr:col>
      <xdr:colOff>234360</xdr:colOff>
      <xdr:row>82</xdr:row>
      <xdr:rowOff>168480</xdr:rowOff>
    </xdr:to>
    <xdr:sp>
      <xdr:nvSpPr>
        <xdr:cNvPr id="283" name="TextovéPole 138"/>
        <xdr:cNvSpPr/>
      </xdr:nvSpPr>
      <xdr:spPr>
        <a:xfrm>
          <a:off x="4069800" y="6684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84" name="TextovéPole 20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85" name="TextovéPole 21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86" name="TextovéPole 22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87" name="TextovéPole 23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01</xdr:row>
      <xdr:rowOff>335160</xdr:rowOff>
    </xdr:from>
    <xdr:to>
      <xdr:col>57</xdr:col>
      <xdr:colOff>234360</xdr:colOff>
      <xdr:row>101</xdr:row>
      <xdr:rowOff>519840</xdr:rowOff>
    </xdr:to>
    <xdr:sp>
      <xdr:nvSpPr>
        <xdr:cNvPr id="288" name="TextovéPole 142"/>
        <xdr:cNvSpPr/>
      </xdr:nvSpPr>
      <xdr:spPr>
        <a:xfrm>
          <a:off x="1862604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720</xdr:colOff>
      <xdr:row>101</xdr:row>
      <xdr:rowOff>335160</xdr:rowOff>
    </xdr:from>
    <xdr:to>
      <xdr:col>57</xdr:col>
      <xdr:colOff>234360</xdr:colOff>
      <xdr:row>101</xdr:row>
      <xdr:rowOff>519840</xdr:rowOff>
    </xdr:to>
    <xdr:sp>
      <xdr:nvSpPr>
        <xdr:cNvPr id="289" name="TextovéPole 143"/>
        <xdr:cNvSpPr/>
      </xdr:nvSpPr>
      <xdr:spPr>
        <a:xfrm>
          <a:off x="1862604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90" name="TextovéPole 209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91" name="TextovéPole 240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92" name="TextovéPole 243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93" name="TextovéPole 245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101</xdr:row>
      <xdr:rowOff>335160</xdr:rowOff>
    </xdr:from>
    <xdr:to>
      <xdr:col>66</xdr:col>
      <xdr:colOff>234000</xdr:colOff>
      <xdr:row>101</xdr:row>
      <xdr:rowOff>519840</xdr:rowOff>
    </xdr:to>
    <xdr:sp>
      <xdr:nvSpPr>
        <xdr:cNvPr id="294" name="TextovéPole 246"/>
        <xdr:cNvSpPr/>
      </xdr:nvSpPr>
      <xdr:spPr>
        <a:xfrm>
          <a:off x="20734560" y="17085960"/>
          <a:ext cx="179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295" name="TextovéPole 18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296" name="TextovéPole 19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3</xdr:row>
      <xdr:rowOff>335160</xdr:rowOff>
    </xdr:from>
    <xdr:to>
      <xdr:col>65</xdr:col>
      <xdr:colOff>234360</xdr:colOff>
      <xdr:row>94</xdr:row>
      <xdr:rowOff>168840</xdr:rowOff>
    </xdr:to>
    <xdr:sp>
      <xdr:nvSpPr>
        <xdr:cNvPr id="297" name="TextovéPole 33"/>
        <xdr:cNvSpPr/>
      </xdr:nvSpPr>
      <xdr:spPr>
        <a:xfrm>
          <a:off x="20445840" y="1292544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298" name="TextovéPole 36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97</xdr:row>
      <xdr:rowOff>335160</xdr:rowOff>
    </xdr:from>
    <xdr:to>
      <xdr:col>84</xdr:col>
      <xdr:colOff>234360</xdr:colOff>
      <xdr:row>98</xdr:row>
      <xdr:rowOff>168480</xdr:rowOff>
    </xdr:to>
    <xdr:sp>
      <xdr:nvSpPr>
        <xdr:cNvPr id="299" name="TextovéPole 54"/>
        <xdr:cNvSpPr/>
      </xdr:nvSpPr>
      <xdr:spPr>
        <a:xfrm>
          <a:off x="2495232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97</xdr:row>
      <xdr:rowOff>335160</xdr:rowOff>
    </xdr:from>
    <xdr:to>
      <xdr:col>84</xdr:col>
      <xdr:colOff>234360</xdr:colOff>
      <xdr:row>98</xdr:row>
      <xdr:rowOff>168480</xdr:rowOff>
    </xdr:to>
    <xdr:sp>
      <xdr:nvSpPr>
        <xdr:cNvPr id="300" name="TextovéPole 55"/>
        <xdr:cNvSpPr/>
      </xdr:nvSpPr>
      <xdr:spPr>
        <a:xfrm>
          <a:off x="2495232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720</xdr:colOff>
      <xdr:row>97</xdr:row>
      <xdr:rowOff>335160</xdr:rowOff>
    </xdr:from>
    <xdr:to>
      <xdr:col>84</xdr:col>
      <xdr:colOff>234360</xdr:colOff>
      <xdr:row>98</xdr:row>
      <xdr:rowOff>168480</xdr:rowOff>
    </xdr:to>
    <xdr:sp>
      <xdr:nvSpPr>
        <xdr:cNvPr id="301" name="TextovéPole 56"/>
        <xdr:cNvSpPr/>
      </xdr:nvSpPr>
      <xdr:spPr>
        <a:xfrm>
          <a:off x="2495232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4720</xdr:colOff>
      <xdr:row>97</xdr:row>
      <xdr:rowOff>0</xdr:rowOff>
    </xdr:from>
    <xdr:to>
      <xdr:col>61</xdr:col>
      <xdr:colOff>234360</xdr:colOff>
      <xdr:row>97</xdr:row>
      <xdr:rowOff>473400</xdr:rowOff>
    </xdr:to>
    <xdr:sp>
      <xdr:nvSpPr>
        <xdr:cNvPr id="302" name="TextovéPole 74"/>
        <xdr:cNvSpPr/>
      </xdr:nvSpPr>
      <xdr:spPr>
        <a:xfrm>
          <a:off x="19563120" y="14670360"/>
          <a:ext cx="1796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3" name="TextovéPole 101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4" name="TextovéPole 102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5" name="TextovéPole 103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6" name="TextovéPole 104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7" name="TextovéPole 105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8" name="TextovéPole 106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09" name="TextovéPole 107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93</xdr:row>
      <xdr:rowOff>335160</xdr:rowOff>
    </xdr:from>
    <xdr:to>
      <xdr:col>69</xdr:col>
      <xdr:colOff>234360</xdr:colOff>
      <xdr:row>94</xdr:row>
      <xdr:rowOff>168840</xdr:rowOff>
    </xdr:to>
    <xdr:sp>
      <xdr:nvSpPr>
        <xdr:cNvPr id="310" name="TextovéPole 144"/>
        <xdr:cNvSpPr/>
      </xdr:nvSpPr>
      <xdr:spPr>
        <a:xfrm>
          <a:off x="21414240" y="129254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93</xdr:row>
      <xdr:rowOff>335160</xdr:rowOff>
    </xdr:from>
    <xdr:to>
      <xdr:col>69</xdr:col>
      <xdr:colOff>234360</xdr:colOff>
      <xdr:row>94</xdr:row>
      <xdr:rowOff>168840</xdr:rowOff>
    </xdr:to>
    <xdr:sp>
      <xdr:nvSpPr>
        <xdr:cNvPr id="311" name="TextovéPole 145"/>
        <xdr:cNvSpPr/>
      </xdr:nvSpPr>
      <xdr:spPr>
        <a:xfrm>
          <a:off x="21414240" y="1292544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95</xdr:row>
      <xdr:rowOff>335160</xdr:rowOff>
    </xdr:from>
    <xdr:to>
      <xdr:col>69</xdr:col>
      <xdr:colOff>234360</xdr:colOff>
      <xdr:row>96</xdr:row>
      <xdr:rowOff>168480</xdr:rowOff>
    </xdr:to>
    <xdr:sp>
      <xdr:nvSpPr>
        <xdr:cNvPr id="312" name="TextovéPole 146"/>
        <xdr:cNvSpPr/>
      </xdr:nvSpPr>
      <xdr:spPr>
        <a:xfrm>
          <a:off x="21414240" y="1396548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95</xdr:row>
      <xdr:rowOff>335160</xdr:rowOff>
    </xdr:from>
    <xdr:to>
      <xdr:col>69</xdr:col>
      <xdr:colOff>234360</xdr:colOff>
      <xdr:row>96</xdr:row>
      <xdr:rowOff>168480</xdr:rowOff>
    </xdr:to>
    <xdr:sp>
      <xdr:nvSpPr>
        <xdr:cNvPr id="313" name="TextovéPole 147"/>
        <xdr:cNvSpPr/>
      </xdr:nvSpPr>
      <xdr:spPr>
        <a:xfrm>
          <a:off x="21414240" y="1396548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4" name="TextovéPole 160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5" name="TextovéPole 161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6" name="TextovéPole 162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7" name="TextovéPole 163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8" name="TextovéPole 164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19" name="TextovéPole 165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20" name="TextovéPole 166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1320</xdr:colOff>
      <xdr:row>97</xdr:row>
      <xdr:rowOff>335160</xdr:rowOff>
    </xdr:from>
    <xdr:to>
      <xdr:col>88</xdr:col>
      <xdr:colOff>234360</xdr:colOff>
      <xdr:row>98</xdr:row>
      <xdr:rowOff>168480</xdr:rowOff>
    </xdr:to>
    <xdr:sp>
      <xdr:nvSpPr>
        <xdr:cNvPr id="321" name="TextovéPole 208"/>
        <xdr:cNvSpPr/>
      </xdr:nvSpPr>
      <xdr:spPr>
        <a:xfrm>
          <a:off x="25866360" y="15005520"/>
          <a:ext cx="203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2" name="TextovéPole 210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3" name="TextovéPole 211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4" name="TextovéPole 212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5" name="TextovéPole 213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6" name="TextovéPole 214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4720</xdr:colOff>
      <xdr:row>97</xdr:row>
      <xdr:rowOff>335160</xdr:rowOff>
    </xdr:from>
    <xdr:to>
      <xdr:col>69</xdr:col>
      <xdr:colOff>234360</xdr:colOff>
      <xdr:row>98</xdr:row>
      <xdr:rowOff>168480</xdr:rowOff>
    </xdr:to>
    <xdr:sp>
      <xdr:nvSpPr>
        <xdr:cNvPr id="327" name="TextovéPole 215"/>
        <xdr:cNvSpPr/>
      </xdr:nvSpPr>
      <xdr:spPr>
        <a:xfrm>
          <a:off x="21437640" y="1500552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4</xdr:row>
      <xdr:rowOff>168840</xdr:rowOff>
    </xdr:to>
    <xdr:sp>
      <xdr:nvSpPr>
        <xdr:cNvPr id="328" name="TextovéPole 247"/>
        <xdr:cNvSpPr/>
      </xdr:nvSpPr>
      <xdr:spPr>
        <a:xfrm>
          <a:off x="20734560" y="12925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4</xdr:row>
      <xdr:rowOff>168840</xdr:rowOff>
    </xdr:to>
    <xdr:sp>
      <xdr:nvSpPr>
        <xdr:cNvPr id="329" name="TextovéPole 248"/>
        <xdr:cNvSpPr/>
      </xdr:nvSpPr>
      <xdr:spPr>
        <a:xfrm>
          <a:off x="20734560" y="12925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4</xdr:row>
      <xdr:rowOff>168840</xdr:rowOff>
    </xdr:to>
    <xdr:sp>
      <xdr:nvSpPr>
        <xdr:cNvPr id="330" name="TextovéPole 249"/>
        <xdr:cNvSpPr/>
      </xdr:nvSpPr>
      <xdr:spPr>
        <a:xfrm>
          <a:off x="20734560" y="12925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3</xdr:row>
      <xdr:rowOff>335160</xdr:rowOff>
    </xdr:from>
    <xdr:to>
      <xdr:col>66</xdr:col>
      <xdr:colOff>234000</xdr:colOff>
      <xdr:row>94</xdr:row>
      <xdr:rowOff>168840</xdr:rowOff>
    </xdr:to>
    <xdr:sp>
      <xdr:nvSpPr>
        <xdr:cNvPr id="331" name="TextovéPole 250"/>
        <xdr:cNvSpPr/>
      </xdr:nvSpPr>
      <xdr:spPr>
        <a:xfrm>
          <a:off x="20734560" y="1292544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332" name="TextovéPole 251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5</xdr:row>
      <xdr:rowOff>335160</xdr:rowOff>
    </xdr:from>
    <xdr:to>
      <xdr:col>66</xdr:col>
      <xdr:colOff>234000</xdr:colOff>
      <xdr:row>96</xdr:row>
      <xdr:rowOff>168480</xdr:rowOff>
    </xdr:to>
    <xdr:sp>
      <xdr:nvSpPr>
        <xdr:cNvPr id="333" name="TextovéPole 252"/>
        <xdr:cNvSpPr/>
      </xdr:nvSpPr>
      <xdr:spPr>
        <a:xfrm>
          <a:off x="20734560" y="139654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334" name="TextovéPole 253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4360</xdr:colOff>
      <xdr:row>94</xdr:row>
      <xdr:rowOff>335160</xdr:rowOff>
    </xdr:from>
    <xdr:to>
      <xdr:col>66</xdr:col>
      <xdr:colOff>234000</xdr:colOff>
      <xdr:row>95</xdr:row>
      <xdr:rowOff>168480</xdr:rowOff>
    </xdr:to>
    <xdr:sp>
      <xdr:nvSpPr>
        <xdr:cNvPr id="335" name="TextovéPole 254"/>
        <xdr:cNvSpPr/>
      </xdr:nvSpPr>
      <xdr:spPr>
        <a:xfrm>
          <a:off x="20734560" y="13445280"/>
          <a:ext cx="179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97</xdr:row>
      <xdr:rowOff>335160</xdr:rowOff>
    </xdr:from>
    <xdr:to>
      <xdr:col>21</xdr:col>
      <xdr:colOff>234000</xdr:colOff>
      <xdr:row>98</xdr:row>
      <xdr:rowOff>168480</xdr:rowOff>
    </xdr:to>
    <xdr:sp>
      <xdr:nvSpPr>
        <xdr:cNvPr id="336" name="TextovéPole 272"/>
        <xdr:cNvSpPr/>
      </xdr:nvSpPr>
      <xdr:spPr>
        <a:xfrm>
          <a:off x="5249160" y="15005520"/>
          <a:ext cx="1792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720</xdr:colOff>
      <xdr:row>97</xdr:row>
      <xdr:rowOff>335160</xdr:rowOff>
    </xdr:from>
    <xdr:to>
      <xdr:col>21</xdr:col>
      <xdr:colOff>234000</xdr:colOff>
      <xdr:row>98</xdr:row>
      <xdr:rowOff>168480</xdr:rowOff>
    </xdr:to>
    <xdr:sp>
      <xdr:nvSpPr>
        <xdr:cNvPr id="337" name="TextovéPole 274"/>
        <xdr:cNvSpPr/>
      </xdr:nvSpPr>
      <xdr:spPr>
        <a:xfrm>
          <a:off x="5249160" y="15005520"/>
          <a:ext cx="1792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0</xdr:row>
      <xdr:rowOff>335160</xdr:rowOff>
    </xdr:from>
    <xdr:to>
      <xdr:col>18</xdr:col>
      <xdr:colOff>234360</xdr:colOff>
      <xdr:row>111</xdr:row>
      <xdr:rowOff>168480</xdr:rowOff>
    </xdr:to>
    <xdr:sp>
      <xdr:nvSpPr>
        <xdr:cNvPr id="338" name="TextovéPole 63"/>
        <xdr:cNvSpPr/>
      </xdr:nvSpPr>
      <xdr:spPr>
        <a:xfrm>
          <a:off x="448380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0</xdr:row>
      <xdr:rowOff>335160</xdr:rowOff>
    </xdr:from>
    <xdr:to>
      <xdr:col>18</xdr:col>
      <xdr:colOff>234360</xdr:colOff>
      <xdr:row>111</xdr:row>
      <xdr:rowOff>168480</xdr:rowOff>
    </xdr:to>
    <xdr:sp>
      <xdr:nvSpPr>
        <xdr:cNvPr id="339" name="TextovéPole 64"/>
        <xdr:cNvSpPr/>
      </xdr:nvSpPr>
      <xdr:spPr>
        <a:xfrm>
          <a:off x="4483800" y="2176632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335160</xdr:rowOff>
    </xdr:from>
    <xdr:to>
      <xdr:col>8</xdr:col>
      <xdr:colOff>234360</xdr:colOff>
      <xdr:row>113</xdr:row>
      <xdr:rowOff>168480</xdr:rowOff>
    </xdr:to>
    <xdr:sp>
      <xdr:nvSpPr>
        <xdr:cNvPr id="340" name="TextovéPole 63"/>
        <xdr:cNvSpPr/>
      </xdr:nvSpPr>
      <xdr:spPr>
        <a:xfrm>
          <a:off x="2140560" y="22806720"/>
          <a:ext cx="234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335160</xdr:rowOff>
    </xdr:from>
    <xdr:to>
      <xdr:col>8</xdr:col>
      <xdr:colOff>234360</xdr:colOff>
      <xdr:row>113</xdr:row>
      <xdr:rowOff>168480</xdr:rowOff>
    </xdr:to>
    <xdr:sp>
      <xdr:nvSpPr>
        <xdr:cNvPr id="341" name="TextovéPole 64"/>
        <xdr:cNvSpPr/>
      </xdr:nvSpPr>
      <xdr:spPr>
        <a:xfrm>
          <a:off x="2140560" y="22806720"/>
          <a:ext cx="234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4</xdr:row>
      <xdr:rowOff>335160</xdr:rowOff>
    </xdr:from>
    <xdr:to>
      <xdr:col>20</xdr:col>
      <xdr:colOff>241920</xdr:colOff>
      <xdr:row>115</xdr:row>
      <xdr:rowOff>168840</xdr:rowOff>
    </xdr:to>
    <xdr:sp>
      <xdr:nvSpPr>
        <xdr:cNvPr id="342" name="TextovéPole 63"/>
        <xdr:cNvSpPr/>
      </xdr:nvSpPr>
      <xdr:spPr>
        <a:xfrm>
          <a:off x="4952520" y="23846760"/>
          <a:ext cx="241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4</xdr:row>
      <xdr:rowOff>335160</xdr:rowOff>
    </xdr:from>
    <xdr:to>
      <xdr:col>20</xdr:col>
      <xdr:colOff>241920</xdr:colOff>
      <xdr:row>115</xdr:row>
      <xdr:rowOff>168840</xdr:rowOff>
    </xdr:to>
    <xdr:sp>
      <xdr:nvSpPr>
        <xdr:cNvPr id="343" name="TextovéPole 64"/>
        <xdr:cNvSpPr/>
      </xdr:nvSpPr>
      <xdr:spPr>
        <a:xfrm>
          <a:off x="4952520" y="23846760"/>
          <a:ext cx="241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335160</xdr:rowOff>
    </xdr:from>
    <xdr:to>
      <xdr:col>8</xdr:col>
      <xdr:colOff>234360</xdr:colOff>
      <xdr:row>118</xdr:row>
      <xdr:rowOff>168840</xdr:rowOff>
    </xdr:to>
    <xdr:sp>
      <xdr:nvSpPr>
        <xdr:cNvPr id="344" name="TextovéPole 63"/>
        <xdr:cNvSpPr/>
      </xdr:nvSpPr>
      <xdr:spPr>
        <a:xfrm>
          <a:off x="2140560" y="254070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335160</xdr:rowOff>
    </xdr:from>
    <xdr:to>
      <xdr:col>8</xdr:col>
      <xdr:colOff>234360</xdr:colOff>
      <xdr:row>118</xdr:row>
      <xdr:rowOff>168840</xdr:rowOff>
    </xdr:to>
    <xdr:sp>
      <xdr:nvSpPr>
        <xdr:cNvPr id="345" name="TextovéPole 64"/>
        <xdr:cNvSpPr/>
      </xdr:nvSpPr>
      <xdr:spPr>
        <a:xfrm>
          <a:off x="2140560" y="25407000"/>
          <a:ext cx="234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334800</xdr:rowOff>
    </xdr:from>
    <xdr:to>
      <xdr:col>11</xdr:col>
      <xdr:colOff>234360</xdr:colOff>
      <xdr:row>124</xdr:row>
      <xdr:rowOff>167400</xdr:rowOff>
    </xdr:to>
    <xdr:sp>
      <xdr:nvSpPr>
        <xdr:cNvPr id="346" name="TextovéPole 71"/>
        <xdr:cNvSpPr/>
      </xdr:nvSpPr>
      <xdr:spPr>
        <a:xfrm>
          <a:off x="2843640" y="28349640"/>
          <a:ext cx="234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334800</xdr:rowOff>
    </xdr:from>
    <xdr:to>
      <xdr:col>11</xdr:col>
      <xdr:colOff>234360</xdr:colOff>
      <xdr:row>124</xdr:row>
      <xdr:rowOff>167400</xdr:rowOff>
    </xdr:to>
    <xdr:sp>
      <xdr:nvSpPr>
        <xdr:cNvPr id="347" name="TextovéPole 72"/>
        <xdr:cNvSpPr/>
      </xdr:nvSpPr>
      <xdr:spPr>
        <a:xfrm>
          <a:off x="2843640" y="28349640"/>
          <a:ext cx="234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123</xdr:row>
      <xdr:rowOff>334800</xdr:rowOff>
    </xdr:from>
    <xdr:to>
      <xdr:col>17</xdr:col>
      <xdr:colOff>234360</xdr:colOff>
      <xdr:row>124</xdr:row>
      <xdr:rowOff>167400</xdr:rowOff>
    </xdr:to>
    <xdr:sp>
      <xdr:nvSpPr>
        <xdr:cNvPr id="348" name="TextovéPole 138"/>
        <xdr:cNvSpPr/>
      </xdr:nvSpPr>
      <xdr:spPr>
        <a:xfrm>
          <a:off x="4304160" y="28349640"/>
          <a:ext cx="179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5" activeCellId="0" sqref="A45:IV4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32"/>
    <col collapsed="false" customWidth="true" hidden="false" outlineLevel="0" max="3" min="3" style="3" width="4.55"/>
    <col collapsed="false" customWidth="true" hidden="false" outlineLevel="0" max="7" min="4" style="2" width="11.21"/>
    <col collapsed="false" customWidth="true" hidden="false" outlineLevel="0" max="8" min="8" style="1" width="11.21"/>
    <col collapsed="false" customWidth="true" hidden="false" outlineLevel="0" max="9" min="9" style="2" width="11.21"/>
    <col collapsed="false" customWidth="true" hidden="false" outlineLevel="0" max="10" min="10" style="1" width="11.21"/>
    <col collapsed="false" customWidth="true" hidden="false" outlineLevel="0" max="18" min="11" style="2" width="11.21"/>
    <col collapsed="false" customWidth="true" hidden="false" outlineLevel="0" max="20" min="19" style="2" width="11.1"/>
    <col collapsed="false" customWidth="true" hidden="false" outlineLevel="0" max="21" min="21" style="1" width="6.99"/>
    <col collapsed="false" customWidth="true" hidden="false" outlineLevel="0" max="22" min="22" style="4" width="8.87"/>
    <col collapsed="false" customWidth="true" hidden="false" outlineLevel="0" max="23" min="23" style="2" width="13.33"/>
    <col collapsed="false" customWidth="true" hidden="false" outlineLevel="0" max="41" min="24" style="2" width="6.99"/>
    <col collapsed="false" customWidth="false" hidden="false" outlineLevel="0" max="257" min="42" style="2" width="9.1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7" t="s">
        <v>2</v>
      </c>
      <c r="F1" s="7" t="s">
        <v>2</v>
      </c>
      <c r="G1" s="7" t="s">
        <v>2</v>
      </c>
      <c r="H1" s="7" t="s">
        <v>2</v>
      </c>
      <c r="I1" s="7" t="s">
        <v>2</v>
      </c>
      <c r="J1" s="7" t="s">
        <v>2</v>
      </c>
      <c r="K1" s="7" t="s">
        <v>2</v>
      </c>
      <c r="L1" s="7" t="s">
        <v>2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8" t="s">
        <v>2</v>
      </c>
      <c r="T1" s="8" t="s">
        <v>2</v>
      </c>
      <c r="U1" s="9" t="s">
        <v>3</v>
      </c>
    </row>
    <row r="2" customFormat="false" ht="12.75" hidden="false" customHeight="true" outlineLevel="0" collapsed="false">
      <c r="A2" s="5"/>
      <c r="B2" s="5"/>
      <c r="C2" s="10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3" t="s">
        <v>19</v>
      </c>
      <c r="T2" s="13" t="s">
        <v>20</v>
      </c>
      <c r="U2" s="9" t="s">
        <v>21</v>
      </c>
    </row>
    <row r="3" customFormat="false" ht="12.75" hidden="false" customHeight="true" outlineLevel="0" collapsed="false">
      <c r="A3" s="5"/>
      <c r="B3" s="5"/>
      <c r="C3" s="14"/>
      <c r="D3" s="15" t="s">
        <v>22</v>
      </c>
      <c r="E3" s="15" t="s">
        <v>23</v>
      </c>
      <c r="F3" s="15" t="s">
        <v>24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6</v>
      </c>
      <c r="L3" s="15" t="s">
        <v>25</v>
      </c>
      <c r="M3" s="15" t="s">
        <v>27</v>
      </c>
      <c r="N3" s="15" t="s">
        <v>25</v>
      </c>
      <c r="O3" s="15" t="s">
        <v>28</v>
      </c>
      <c r="P3" s="15" t="s">
        <v>28</v>
      </c>
      <c r="Q3" s="15" t="s">
        <v>29</v>
      </c>
      <c r="R3" s="15" t="s">
        <v>29</v>
      </c>
      <c r="S3" s="16" t="s">
        <v>30</v>
      </c>
      <c r="T3" s="16" t="s">
        <v>31</v>
      </c>
      <c r="U3" s="9" t="n">
        <v>2024</v>
      </c>
    </row>
    <row r="4" customFormat="false" ht="12.75" hidden="false" customHeight="true" outlineLevel="0" collapsed="false">
      <c r="A4" s="5"/>
      <c r="B4" s="5"/>
      <c r="C4" s="14" t="n">
        <f aca="false">SUM(C5:C74)</f>
        <v>114</v>
      </c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39</v>
      </c>
      <c r="L4" s="15" t="s">
        <v>40</v>
      </c>
      <c r="M4" s="15" t="s">
        <v>41</v>
      </c>
      <c r="N4" s="15" t="s">
        <v>37</v>
      </c>
      <c r="O4" s="15" t="s">
        <v>42</v>
      </c>
      <c r="P4" s="15" t="s">
        <v>43</v>
      </c>
      <c r="Q4" s="15" t="s">
        <v>43</v>
      </c>
      <c r="R4" s="15" t="s">
        <v>44</v>
      </c>
      <c r="S4" s="16" t="s">
        <v>43</v>
      </c>
      <c r="T4" s="16" t="s">
        <v>45</v>
      </c>
      <c r="U4" s="9"/>
    </row>
    <row r="5" customFormat="false" ht="15.75" hidden="false" customHeight="true" outlineLevel="0" collapsed="false">
      <c r="A5" s="17" t="s">
        <v>46</v>
      </c>
      <c r="B5" s="18" t="n">
        <v>45535</v>
      </c>
      <c r="C5" s="19"/>
      <c r="D5" s="20"/>
      <c r="E5" s="20"/>
      <c r="F5" s="21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2"/>
      <c r="T5" s="23"/>
    </row>
    <row r="6" customFormat="false" ht="15.75" hidden="false" customHeight="true" outlineLevel="0" collapsed="false">
      <c r="A6" s="24" t="s">
        <v>47</v>
      </c>
      <c r="B6" s="18" t="n">
        <v>45536</v>
      </c>
      <c r="C6" s="25"/>
      <c r="D6" s="26"/>
      <c r="E6" s="27"/>
      <c r="F6" s="28"/>
      <c r="G6" s="28"/>
      <c r="H6" s="27"/>
      <c r="I6" s="27"/>
      <c r="J6" s="27"/>
      <c r="K6" s="27"/>
      <c r="L6" s="27"/>
      <c r="M6" s="27"/>
      <c r="N6" s="27"/>
      <c r="O6" s="27"/>
      <c r="P6" s="29"/>
      <c r="Q6" s="29"/>
      <c r="R6" s="29"/>
      <c r="S6" s="28"/>
      <c r="T6" s="30"/>
    </row>
    <row r="7" customFormat="false" ht="15.75" hidden="false" customHeight="true" outlineLevel="0" collapsed="false">
      <c r="A7" s="17" t="s">
        <v>46</v>
      </c>
      <c r="B7" s="18" t="n">
        <v>45542</v>
      </c>
      <c r="C7" s="19"/>
      <c r="D7" s="31"/>
      <c r="E7" s="21"/>
      <c r="F7" s="31"/>
      <c r="G7" s="31"/>
      <c r="H7" s="31"/>
      <c r="I7" s="32"/>
      <c r="J7" s="31"/>
      <c r="K7" s="31"/>
      <c r="L7" s="33"/>
      <c r="M7" s="33"/>
      <c r="N7" s="33"/>
      <c r="O7" s="31"/>
      <c r="P7" s="32"/>
      <c r="Q7" s="32"/>
      <c r="R7" s="32"/>
      <c r="S7" s="34"/>
      <c r="T7" s="35"/>
    </row>
    <row r="8" customFormat="false" ht="15.75" hidden="false" customHeight="true" outlineLevel="0" collapsed="false">
      <c r="A8" s="24" t="s">
        <v>47</v>
      </c>
      <c r="B8" s="18" t="n">
        <v>45543</v>
      </c>
      <c r="C8" s="25"/>
      <c r="D8" s="26"/>
      <c r="E8" s="27"/>
      <c r="F8" s="36"/>
      <c r="G8" s="36"/>
      <c r="H8" s="37"/>
      <c r="I8" s="26"/>
      <c r="J8" s="37"/>
      <c r="K8" s="26"/>
      <c r="L8" s="26"/>
      <c r="M8" s="26"/>
      <c r="N8" s="26"/>
      <c r="O8" s="38"/>
      <c r="P8" s="26"/>
      <c r="Q8" s="26"/>
      <c r="R8" s="26"/>
      <c r="S8" s="36"/>
      <c r="T8" s="39"/>
    </row>
    <row r="9" customFormat="false" ht="15.75" hidden="false" customHeight="true" outlineLevel="0" collapsed="false">
      <c r="A9" s="17" t="s">
        <v>46</v>
      </c>
      <c r="B9" s="18" t="n">
        <v>45549</v>
      </c>
      <c r="C9" s="19" t="n">
        <v>1</v>
      </c>
      <c r="D9" s="31"/>
      <c r="E9" s="21" t="s">
        <v>48</v>
      </c>
      <c r="F9" s="31"/>
      <c r="G9" s="31"/>
      <c r="H9" s="31"/>
      <c r="I9" s="32"/>
      <c r="J9" s="31"/>
      <c r="K9" s="31"/>
      <c r="L9" s="33"/>
      <c r="M9" s="33" t="s">
        <v>49</v>
      </c>
      <c r="N9" s="33"/>
      <c r="O9" s="31" t="s">
        <v>50</v>
      </c>
      <c r="P9" s="40" t="s">
        <v>51</v>
      </c>
      <c r="Q9" s="32"/>
      <c r="R9" s="32"/>
      <c r="S9" s="34"/>
      <c r="T9" s="35"/>
    </row>
    <row r="10" customFormat="false" ht="15.75" hidden="false" customHeight="true" outlineLevel="0" collapsed="false">
      <c r="A10" s="24" t="s">
        <v>47</v>
      </c>
      <c r="B10" s="18" t="n">
        <v>45550</v>
      </c>
      <c r="C10" s="25" t="n">
        <v>1</v>
      </c>
      <c r="D10" s="26"/>
      <c r="E10" s="41" t="s">
        <v>52</v>
      </c>
      <c r="F10" s="26"/>
      <c r="G10" s="26"/>
      <c r="H10" s="26"/>
      <c r="I10" s="42"/>
      <c r="J10" s="26"/>
      <c r="K10" s="26"/>
      <c r="L10" s="43"/>
      <c r="M10" s="43" t="s">
        <v>53</v>
      </c>
      <c r="N10" s="43"/>
      <c r="O10" s="42" t="s">
        <v>54</v>
      </c>
      <c r="P10" s="44" t="s">
        <v>55</v>
      </c>
      <c r="Q10" s="26"/>
      <c r="R10" s="26"/>
      <c r="S10" s="45"/>
      <c r="T10" s="39"/>
    </row>
    <row r="11" customFormat="false" ht="15.75" hidden="false" customHeight="true" outlineLevel="0" collapsed="false">
      <c r="A11" s="17" t="s">
        <v>46</v>
      </c>
      <c r="B11" s="18" t="n">
        <v>45556</v>
      </c>
      <c r="C11" s="19" t="n">
        <v>2</v>
      </c>
      <c r="D11" s="46" t="s">
        <v>56</v>
      </c>
      <c r="E11" s="21"/>
      <c r="F11" s="31" t="s">
        <v>57</v>
      </c>
      <c r="G11" s="31"/>
      <c r="H11" s="31"/>
      <c r="I11" s="32"/>
      <c r="J11" s="31" t="s">
        <v>58</v>
      </c>
      <c r="K11" s="31"/>
      <c r="L11" s="33"/>
      <c r="M11" s="47" t="s">
        <v>59</v>
      </c>
      <c r="N11" s="33" t="s">
        <v>60</v>
      </c>
      <c r="O11" s="31"/>
      <c r="P11" s="32"/>
      <c r="Q11" s="32" t="s">
        <v>61</v>
      </c>
      <c r="R11" s="32"/>
      <c r="S11" s="34"/>
      <c r="T11" s="35"/>
    </row>
    <row r="12" customFormat="false" ht="15.75" hidden="false" customHeight="true" outlineLevel="0" collapsed="false">
      <c r="A12" s="24" t="s">
        <v>47</v>
      </c>
      <c r="B12" s="18" t="n">
        <v>45557</v>
      </c>
      <c r="C12" s="25" t="n">
        <v>2</v>
      </c>
      <c r="D12" s="44" t="s">
        <v>62</v>
      </c>
      <c r="E12" s="41"/>
      <c r="F12" s="26" t="s">
        <v>63</v>
      </c>
      <c r="G12" s="26"/>
      <c r="H12" s="26"/>
      <c r="I12" s="42"/>
      <c r="J12" s="26"/>
      <c r="K12" s="26"/>
      <c r="L12" s="43"/>
      <c r="M12" s="48" t="s">
        <v>64</v>
      </c>
      <c r="N12" s="43"/>
      <c r="O12" s="42"/>
      <c r="P12" s="26"/>
      <c r="Q12" s="26"/>
      <c r="R12" s="26"/>
      <c r="S12" s="45"/>
      <c r="T12" s="39"/>
    </row>
    <row r="13" customFormat="false" ht="15.75" hidden="false" customHeight="true" outlineLevel="0" collapsed="false">
      <c r="A13" s="17" t="s">
        <v>46</v>
      </c>
      <c r="B13" s="18" t="n">
        <v>45563</v>
      </c>
      <c r="C13" s="19"/>
      <c r="D13" s="31"/>
      <c r="E13" s="21" t="s">
        <v>65</v>
      </c>
      <c r="F13" s="31"/>
      <c r="G13" s="31" t="s">
        <v>66</v>
      </c>
      <c r="H13" s="31" t="s">
        <v>67</v>
      </c>
      <c r="I13" s="32"/>
      <c r="J13" s="31"/>
      <c r="K13" s="31" t="s">
        <v>68</v>
      </c>
      <c r="L13" s="33" t="s">
        <v>69</v>
      </c>
      <c r="M13" s="33"/>
      <c r="N13" s="33"/>
      <c r="O13" s="31"/>
      <c r="P13" s="32" t="s">
        <v>48</v>
      </c>
      <c r="Q13" s="32"/>
      <c r="R13" s="32"/>
      <c r="S13" s="34"/>
      <c r="T13" s="35"/>
    </row>
    <row r="14" customFormat="false" ht="15.75" hidden="false" customHeight="true" outlineLevel="0" collapsed="false">
      <c r="A14" s="24" t="s">
        <v>47</v>
      </c>
      <c r="B14" s="18" t="n">
        <v>45564</v>
      </c>
      <c r="C14" s="25"/>
      <c r="D14" s="26"/>
      <c r="E14" s="41" t="s">
        <v>70</v>
      </c>
      <c r="F14" s="26"/>
      <c r="G14" s="26"/>
      <c r="H14" s="26"/>
      <c r="I14" s="42"/>
      <c r="J14" s="26"/>
      <c r="K14" s="26"/>
      <c r="L14" s="43"/>
      <c r="M14" s="43"/>
      <c r="N14" s="43"/>
      <c r="O14" s="42" t="s">
        <v>71</v>
      </c>
      <c r="P14" s="26" t="s">
        <v>72</v>
      </c>
      <c r="Q14" s="26"/>
      <c r="R14" s="26"/>
      <c r="S14" s="45"/>
      <c r="T14" s="39"/>
    </row>
    <row r="15" customFormat="false" ht="15.75" hidden="false" customHeight="true" outlineLevel="0" collapsed="false">
      <c r="A15" s="17" t="s">
        <v>46</v>
      </c>
      <c r="B15" s="18" t="n">
        <v>45570</v>
      </c>
      <c r="C15" s="19" t="n">
        <v>3</v>
      </c>
      <c r="D15" s="31" t="s">
        <v>73</v>
      </c>
      <c r="E15" s="21"/>
      <c r="F15" s="46" t="s">
        <v>64</v>
      </c>
      <c r="G15" s="31"/>
      <c r="H15" s="31"/>
      <c r="I15" s="32" t="s">
        <v>74</v>
      </c>
      <c r="J15" s="46" t="s">
        <v>75</v>
      </c>
      <c r="K15" s="31"/>
      <c r="L15" s="33"/>
      <c r="M15" s="33"/>
      <c r="N15" s="47" t="s">
        <v>76</v>
      </c>
      <c r="O15" s="31"/>
      <c r="P15" s="32"/>
      <c r="Q15" s="32"/>
      <c r="R15" s="32"/>
      <c r="S15" s="34"/>
      <c r="T15" s="35"/>
    </row>
    <row r="16" customFormat="false" ht="15.75" hidden="false" customHeight="true" outlineLevel="0" collapsed="false">
      <c r="A16" s="24" t="s">
        <v>47</v>
      </c>
      <c r="B16" s="18" t="n">
        <v>45571</v>
      </c>
      <c r="C16" s="25" t="n">
        <v>2</v>
      </c>
      <c r="D16" s="26" t="s">
        <v>77</v>
      </c>
      <c r="E16" s="41"/>
      <c r="F16" s="44" t="s">
        <v>78</v>
      </c>
      <c r="G16" s="26"/>
      <c r="H16" s="26"/>
      <c r="I16" s="42"/>
      <c r="J16" s="26"/>
      <c r="K16" s="26"/>
      <c r="L16" s="43"/>
      <c r="M16" s="43" t="s">
        <v>48</v>
      </c>
      <c r="N16" s="48" t="s">
        <v>79</v>
      </c>
      <c r="O16" s="42"/>
      <c r="P16" s="26"/>
      <c r="Q16" s="26"/>
      <c r="R16" s="26"/>
      <c r="S16" s="45"/>
      <c r="T16" s="39"/>
    </row>
    <row r="17" customFormat="false" ht="15.75" hidden="false" customHeight="true" outlineLevel="0" collapsed="false">
      <c r="A17" s="17" t="s">
        <v>46</v>
      </c>
      <c r="B17" s="18" t="n">
        <v>45577</v>
      </c>
      <c r="C17" s="19" t="n">
        <v>6</v>
      </c>
      <c r="D17" s="31"/>
      <c r="E17" s="40" t="s">
        <v>56</v>
      </c>
      <c r="F17" s="31"/>
      <c r="G17" s="31" t="s">
        <v>68</v>
      </c>
      <c r="H17" s="46" t="s">
        <v>71</v>
      </c>
      <c r="I17" s="32"/>
      <c r="J17" s="31"/>
      <c r="K17" s="31" t="s">
        <v>71</v>
      </c>
      <c r="L17" s="47" t="s">
        <v>80</v>
      </c>
      <c r="M17" s="33"/>
      <c r="N17" s="33"/>
      <c r="O17" s="46" t="s">
        <v>81</v>
      </c>
      <c r="P17" s="40" t="s">
        <v>82</v>
      </c>
      <c r="Q17" s="32"/>
      <c r="R17" s="40" t="s">
        <v>83</v>
      </c>
      <c r="S17" s="34"/>
      <c r="T17" s="35"/>
    </row>
    <row r="18" customFormat="false" ht="15.75" hidden="false" customHeight="true" outlineLevel="0" collapsed="false">
      <c r="A18" s="24" t="s">
        <v>47</v>
      </c>
      <c r="B18" s="18" t="n">
        <v>45578</v>
      </c>
      <c r="C18" s="25" t="n">
        <v>4</v>
      </c>
      <c r="D18" s="26"/>
      <c r="E18" s="49" t="s">
        <v>84</v>
      </c>
      <c r="F18" s="26"/>
      <c r="G18" s="26" t="s">
        <v>85</v>
      </c>
      <c r="H18" s="44" t="s">
        <v>86</v>
      </c>
      <c r="I18" s="42"/>
      <c r="J18" s="26"/>
      <c r="K18" s="26" t="s">
        <v>87</v>
      </c>
      <c r="L18" s="43"/>
      <c r="M18" s="43"/>
      <c r="N18" s="43"/>
      <c r="O18" s="49" t="s">
        <v>88</v>
      </c>
      <c r="P18" s="44" t="s">
        <v>89</v>
      </c>
      <c r="Q18" s="26"/>
      <c r="R18" s="26"/>
      <c r="S18" s="45"/>
      <c r="T18" s="39"/>
    </row>
    <row r="19" customFormat="false" ht="15.75" hidden="false" customHeight="true" outlineLevel="0" collapsed="false">
      <c r="A19" s="17" t="s">
        <v>46</v>
      </c>
      <c r="B19" s="18" t="n">
        <v>45584</v>
      </c>
      <c r="C19" s="19" t="n">
        <v>2</v>
      </c>
      <c r="D19" s="46" t="s">
        <v>90</v>
      </c>
      <c r="E19" s="21"/>
      <c r="F19" s="31" t="s">
        <v>91</v>
      </c>
      <c r="G19" s="31"/>
      <c r="H19" s="31"/>
      <c r="I19" s="32" t="s">
        <v>92</v>
      </c>
      <c r="J19" s="31" t="s">
        <v>93</v>
      </c>
      <c r="K19" s="31"/>
      <c r="L19" s="33"/>
      <c r="M19" s="33" t="s">
        <v>94</v>
      </c>
      <c r="N19" s="33"/>
      <c r="O19" s="31"/>
      <c r="P19" s="32"/>
      <c r="Q19" s="40" t="s">
        <v>95</v>
      </c>
      <c r="R19" s="32"/>
      <c r="S19" s="34"/>
      <c r="T19" s="35"/>
    </row>
    <row r="20" customFormat="false" ht="15.75" hidden="false" customHeight="true" outlineLevel="0" collapsed="false">
      <c r="A20" s="24" t="s">
        <v>47</v>
      </c>
      <c r="B20" s="18" t="n">
        <v>45585</v>
      </c>
      <c r="C20" s="25" t="n">
        <v>2</v>
      </c>
      <c r="D20" s="44" t="s">
        <v>96</v>
      </c>
      <c r="E20" s="41"/>
      <c r="F20" s="26" t="s">
        <v>97</v>
      </c>
      <c r="G20" s="26"/>
      <c r="H20" s="26"/>
      <c r="I20" s="42" t="s">
        <v>98</v>
      </c>
      <c r="J20" s="26"/>
      <c r="K20" s="26"/>
      <c r="L20" s="43"/>
      <c r="M20" s="48" t="s">
        <v>94</v>
      </c>
      <c r="N20" s="43" t="s">
        <v>99</v>
      </c>
      <c r="O20" s="42"/>
      <c r="P20" s="26"/>
      <c r="Q20" s="26"/>
      <c r="R20" s="26"/>
      <c r="S20" s="45"/>
      <c r="T20" s="39"/>
    </row>
    <row r="21" customFormat="false" ht="15.75" hidden="false" customHeight="true" outlineLevel="0" collapsed="false">
      <c r="A21" s="17" t="s">
        <v>46</v>
      </c>
      <c r="B21" s="18" t="n">
        <v>45591</v>
      </c>
      <c r="C21" s="19"/>
      <c r="D21" s="31"/>
      <c r="E21" s="21"/>
      <c r="F21" s="31"/>
      <c r="G21" s="31"/>
      <c r="H21" s="31"/>
      <c r="I21" s="32"/>
      <c r="J21" s="31"/>
      <c r="K21" s="31"/>
      <c r="L21" s="33" t="s">
        <v>100</v>
      </c>
      <c r="M21" s="33"/>
      <c r="N21" s="33"/>
      <c r="O21" s="31"/>
      <c r="P21" s="32"/>
      <c r="Q21" s="32"/>
      <c r="R21" s="32"/>
      <c r="S21" s="34"/>
      <c r="T21" s="35"/>
    </row>
    <row r="22" customFormat="false" ht="15.75" hidden="false" customHeight="true" outlineLevel="0" collapsed="false">
      <c r="A22" s="24" t="s">
        <v>47</v>
      </c>
      <c r="B22" s="18" t="n">
        <v>45592</v>
      </c>
      <c r="C22" s="25"/>
      <c r="D22" s="26"/>
      <c r="E22" s="41"/>
      <c r="F22" s="26"/>
      <c r="G22" s="26"/>
      <c r="H22" s="26"/>
      <c r="I22" s="42"/>
      <c r="J22" s="26"/>
      <c r="K22" s="26"/>
      <c r="L22" s="43"/>
      <c r="M22" s="43"/>
      <c r="N22" s="43"/>
      <c r="O22" s="42"/>
      <c r="P22" s="26"/>
      <c r="Q22" s="26"/>
      <c r="R22" s="26"/>
      <c r="S22" s="45"/>
      <c r="T22" s="39"/>
    </row>
    <row r="23" customFormat="false" ht="15.75" hidden="false" customHeight="true" outlineLevel="0" collapsed="false">
      <c r="A23" s="17" t="s">
        <v>46</v>
      </c>
      <c r="B23" s="18" t="n">
        <v>45598</v>
      </c>
      <c r="C23" s="19" t="n">
        <v>2</v>
      </c>
      <c r="D23" s="31"/>
      <c r="E23" s="21" t="s">
        <v>101</v>
      </c>
      <c r="F23" s="31"/>
      <c r="G23" s="31" t="s">
        <v>102</v>
      </c>
      <c r="H23" s="31"/>
      <c r="I23" s="32"/>
      <c r="J23" s="31"/>
      <c r="K23" s="46" t="s">
        <v>103</v>
      </c>
      <c r="L23" s="47" t="s">
        <v>104</v>
      </c>
      <c r="M23" s="33"/>
      <c r="N23" s="33"/>
      <c r="O23" s="31" t="s">
        <v>105</v>
      </c>
      <c r="P23" s="32" t="s">
        <v>106</v>
      </c>
      <c r="Q23" s="32"/>
      <c r="R23" s="32" t="s">
        <v>59</v>
      </c>
      <c r="S23" s="34"/>
      <c r="T23" s="35"/>
    </row>
    <row r="24" customFormat="false" ht="15.75" hidden="false" customHeight="true" outlineLevel="0" collapsed="false">
      <c r="A24" s="24" t="s">
        <v>47</v>
      </c>
      <c r="B24" s="18" t="n">
        <v>45599</v>
      </c>
      <c r="C24" s="25" t="n">
        <v>1</v>
      </c>
      <c r="D24" s="26"/>
      <c r="E24" s="41"/>
      <c r="F24" s="26"/>
      <c r="G24" s="26" t="s">
        <v>107</v>
      </c>
      <c r="H24" s="26" t="s">
        <v>92</v>
      </c>
      <c r="I24" s="42"/>
      <c r="J24" s="26"/>
      <c r="K24" s="44" t="s">
        <v>108</v>
      </c>
      <c r="L24" s="43"/>
      <c r="M24" s="43"/>
      <c r="N24" s="43"/>
      <c r="O24" s="42" t="s">
        <v>109</v>
      </c>
      <c r="P24" s="26" t="s">
        <v>71</v>
      </c>
      <c r="Q24" s="26"/>
      <c r="R24" s="26"/>
      <c r="S24" s="45"/>
      <c r="T24" s="39"/>
    </row>
    <row r="25" customFormat="false" ht="15.75" hidden="false" customHeight="true" outlineLevel="0" collapsed="false">
      <c r="A25" s="17" t="s">
        <v>46</v>
      </c>
      <c r="B25" s="18" t="n">
        <v>45605</v>
      </c>
      <c r="C25" s="19" t="n">
        <v>5</v>
      </c>
      <c r="D25" s="31" t="s">
        <v>94</v>
      </c>
      <c r="E25" s="21"/>
      <c r="F25" s="46" t="s">
        <v>110</v>
      </c>
      <c r="G25" s="31"/>
      <c r="H25" s="31"/>
      <c r="I25" s="40" t="s">
        <v>52</v>
      </c>
      <c r="J25" s="46" t="s">
        <v>111</v>
      </c>
      <c r="K25" s="31"/>
      <c r="L25" s="33"/>
      <c r="M25" s="47" t="s">
        <v>53</v>
      </c>
      <c r="N25" s="47" t="s">
        <v>88</v>
      </c>
      <c r="O25" s="31"/>
      <c r="P25" s="32"/>
      <c r="Q25" s="32" t="s">
        <v>112</v>
      </c>
      <c r="R25" s="32"/>
      <c r="S25" s="34"/>
      <c r="T25" s="35"/>
    </row>
    <row r="26" customFormat="false" ht="15.75" hidden="false" customHeight="true" outlineLevel="0" collapsed="false">
      <c r="A26" s="24" t="s">
        <v>47</v>
      </c>
      <c r="B26" s="18" t="n">
        <v>45606</v>
      </c>
      <c r="C26" s="25" t="n">
        <v>3</v>
      </c>
      <c r="D26" s="26"/>
      <c r="E26" s="41"/>
      <c r="F26" s="26" t="s">
        <v>110</v>
      </c>
      <c r="G26" s="26"/>
      <c r="H26" s="26"/>
      <c r="I26" s="49" t="s">
        <v>113</v>
      </c>
      <c r="J26" s="26"/>
      <c r="K26" s="26"/>
      <c r="L26" s="43"/>
      <c r="M26" s="48" t="s">
        <v>49</v>
      </c>
      <c r="N26" s="48" t="s">
        <v>114</v>
      </c>
      <c r="O26" s="42"/>
      <c r="P26" s="26"/>
      <c r="Q26" s="26"/>
      <c r="R26" s="26"/>
      <c r="S26" s="45"/>
      <c r="T26" s="39"/>
    </row>
    <row r="27" customFormat="false" ht="15.75" hidden="false" customHeight="true" outlineLevel="0" collapsed="false">
      <c r="A27" s="17" t="s">
        <v>46</v>
      </c>
      <c r="B27" s="18" t="n">
        <v>45612</v>
      </c>
      <c r="C27" s="19" t="n">
        <v>6</v>
      </c>
      <c r="D27" s="31"/>
      <c r="E27" s="40" t="s">
        <v>115</v>
      </c>
      <c r="F27" s="31"/>
      <c r="G27" s="46" t="s">
        <v>116</v>
      </c>
      <c r="H27" s="46" t="s">
        <v>55</v>
      </c>
      <c r="I27" s="32"/>
      <c r="J27" s="31"/>
      <c r="K27" s="31" t="s">
        <v>117</v>
      </c>
      <c r="L27" s="33" t="s">
        <v>118</v>
      </c>
      <c r="M27" s="33"/>
      <c r="N27" s="33"/>
      <c r="O27" s="46" t="s">
        <v>119</v>
      </c>
      <c r="P27" s="40" t="s">
        <v>120</v>
      </c>
      <c r="Q27" s="32"/>
      <c r="R27" s="40" t="s">
        <v>121</v>
      </c>
      <c r="S27" s="34"/>
      <c r="T27" s="35"/>
    </row>
    <row r="28" customFormat="false" ht="15.75" hidden="false" customHeight="true" outlineLevel="0" collapsed="false">
      <c r="A28" s="24" t="s">
        <v>47</v>
      </c>
      <c r="B28" s="18" t="n">
        <v>45613</v>
      </c>
      <c r="C28" s="25" t="n">
        <v>5</v>
      </c>
      <c r="D28" s="26"/>
      <c r="E28" s="49" t="s">
        <v>122</v>
      </c>
      <c r="F28" s="26"/>
      <c r="G28" s="44" t="s">
        <v>123</v>
      </c>
      <c r="H28" s="44" t="s">
        <v>124</v>
      </c>
      <c r="I28" s="42"/>
      <c r="J28" s="26"/>
      <c r="K28" s="26" t="s">
        <v>125</v>
      </c>
      <c r="L28" s="43"/>
      <c r="M28" s="43"/>
      <c r="N28" s="43"/>
      <c r="O28" s="49" t="s">
        <v>126</v>
      </c>
      <c r="P28" s="44" t="s">
        <v>127</v>
      </c>
      <c r="Q28" s="26"/>
      <c r="R28" s="26"/>
      <c r="S28" s="45"/>
      <c r="T28" s="39"/>
    </row>
    <row r="29" customFormat="false" ht="15.75" hidden="false" customHeight="true" outlineLevel="0" collapsed="false">
      <c r="A29" s="17" t="s">
        <v>46</v>
      </c>
      <c r="B29" s="18" t="n">
        <v>45619</v>
      </c>
      <c r="C29" s="19" t="n">
        <v>1</v>
      </c>
      <c r="D29" s="31"/>
      <c r="E29" s="21"/>
      <c r="F29" s="46" t="s">
        <v>63</v>
      </c>
      <c r="G29" s="31"/>
      <c r="H29" s="31"/>
      <c r="I29" s="32"/>
      <c r="J29" s="31"/>
      <c r="K29" s="31"/>
      <c r="L29" s="33"/>
      <c r="M29" s="33"/>
      <c r="N29" s="33"/>
      <c r="O29" s="31"/>
      <c r="P29" s="32"/>
      <c r="Q29" s="32"/>
      <c r="R29" s="32"/>
      <c r="S29" s="34"/>
      <c r="T29" s="35"/>
    </row>
    <row r="30" customFormat="false" ht="15.75" hidden="false" customHeight="true" outlineLevel="0" collapsed="false">
      <c r="A30" s="24" t="s">
        <v>47</v>
      </c>
      <c r="B30" s="18" t="n">
        <v>45620</v>
      </c>
      <c r="C30" s="25" t="n">
        <v>1</v>
      </c>
      <c r="D30" s="26"/>
      <c r="E30" s="41"/>
      <c r="F30" s="44" t="s">
        <v>57</v>
      </c>
      <c r="G30" s="26"/>
      <c r="H30" s="26"/>
      <c r="I30" s="42"/>
      <c r="J30" s="26"/>
      <c r="K30" s="26"/>
      <c r="L30" s="43"/>
      <c r="M30" s="43"/>
      <c r="N30" s="43"/>
      <c r="O30" s="42"/>
      <c r="P30" s="26"/>
      <c r="Q30" s="44" t="s">
        <v>128</v>
      </c>
      <c r="R30" s="26"/>
      <c r="S30" s="45"/>
      <c r="T30" s="39"/>
    </row>
    <row r="31" customFormat="false" ht="15.75" hidden="false" customHeight="true" outlineLevel="0" collapsed="false">
      <c r="A31" s="17" t="s">
        <v>46</v>
      </c>
      <c r="B31" s="18" t="n">
        <v>45626</v>
      </c>
      <c r="C31" s="19" t="n">
        <v>1</v>
      </c>
      <c r="D31" s="46" t="s">
        <v>129</v>
      </c>
      <c r="E31" s="21" t="s">
        <v>130</v>
      </c>
      <c r="F31" s="31"/>
      <c r="G31" s="31"/>
      <c r="H31" s="31"/>
      <c r="I31" s="32" t="s">
        <v>131</v>
      </c>
      <c r="J31" s="31" t="s">
        <v>132</v>
      </c>
      <c r="K31" s="31"/>
      <c r="L31" s="33"/>
      <c r="M31" s="33" t="s">
        <v>64</v>
      </c>
      <c r="N31" s="33" t="s">
        <v>133</v>
      </c>
      <c r="O31" s="31"/>
      <c r="P31" s="32"/>
      <c r="Q31" s="32"/>
      <c r="R31" s="32"/>
      <c r="S31" s="34"/>
      <c r="T31" s="35"/>
    </row>
    <row r="32" customFormat="false" ht="15.75" hidden="false" customHeight="true" outlineLevel="0" collapsed="false">
      <c r="A32" s="24" t="s">
        <v>47</v>
      </c>
      <c r="B32" s="18" t="n">
        <v>45627</v>
      </c>
      <c r="C32" s="25" t="n">
        <v>1</v>
      </c>
      <c r="D32" s="44" t="s">
        <v>124</v>
      </c>
      <c r="E32" s="41" t="s">
        <v>71</v>
      </c>
      <c r="F32" s="26"/>
      <c r="G32" s="26"/>
      <c r="H32" s="26"/>
      <c r="I32" s="42" t="s">
        <v>76</v>
      </c>
      <c r="J32" s="26"/>
      <c r="K32" s="26"/>
      <c r="L32" s="43"/>
      <c r="M32" s="43" t="s">
        <v>134</v>
      </c>
      <c r="N32" s="43" t="s">
        <v>71</v>
      </c>
      <c r="O32" s="42"/>
      <c r="P32" s="26"/>
      <c r="Q32" s="26"/>
      <c r="R32" s="26"/>
      <c r="S32" s="45"/>
      <c r="T32" s="39"/>
    </row>
    <row r="33" customFormat="false" ht="15.75" hidden="false" customHeight="true" outlineLevel="0" collapsed="false">
      <c r="A33" s="17" t="s">
        <v>46</v>
      </c>
      <c r="B33" s="18" t="n">
        <v>45633</v>
      </c>
      <c r="C33" s="19" t="n">
        <v>5</v>
      </c>
      <c r="D33" s="31"/>
      <c r="E33" s="21"/>
      <c r="F33" s="31" t="s">
        <v>135</v>
      </c>
      <c r="G33" s="46" t="s">
        <v>66</v>
      </c>
      <c r="H33" s="31" t="s">
        <v>136</v>
      </c>
      <c r="I33" s="32"/>
      <c r="J33" s="31"/>
      <c r="K33" s="46" t="s">
        <v>68</v>
      </c>
      <c r="L33" s="47" t="s">
        <v>137</v>
      </c>
      <c r="M33" s="33"/>
      <c r="N33" s="33"/>
      <c r="O33" s="46" t="s">
        <v>55</v>
      </c>
      <c r="P33" s="40" t="s">
        <v>52</v>
      </c>
      <c r="Q33" s="32"/>
      <c r="R33" s="32" t="s">
        <v>119</v>
      </c>
      <c r="S33" s="34"/>
      <c r="T33" s="35"/>
    </row>
    <row r="34" customFormat="false" ht="15.75" hidden="false" customHeight="true" outlineLevel="0" collapsed="false">
      <c r="A34" s="24" t="s">
        <v>47</v>
      </c>
      <c r="B34" s="18" t="n">
        <v>45634</v>
      </c>
      <c r="C34" s="25"/>
      <c r="D34" s="26"/>
      <c r="E34" s="41"/>
      <c r="F34" s="26" t="s">
        <v>62</v>
      </c>
      <c r="G34" s="26"/>
      <c r="H34" s="26" t="s">
        <v>138</v>
      </c>
      <c r="I34" s="42"/>
      <c r="J34" s="26"/>
      <c r="K34" s="26"/>
      <c r="L34" s="43"/>
      <c r="M34" s="43"/>
      <c r="N34" s="43"/>
      <c r="O34" s="42" t="s">
        <v>55</v>
      </c>
      <c r="P34" s="26" t="s">
        <v>52</v>
      </c>
      <c r="Q34" s="26"/>
      <c r="R34" s="26"/>
      <c r="S34" s="45"/>
      <c r="T34" s="39"/>
    </row>
    <row r="35" customFormat="false" ht="15.75" hidden="false" customHeight="true" outlineLevel="0" collapsed="false">
      <c r="A35" s="17" t="s">
        <v>46</v>
      </c>
      <c r="B35" s="18" t="n">
        <v>45640</v>
      </c>
      <c r="C35" s="19" t="n">
        <v>5</v>
      </c>
      <c r="D35" s="46" t="s">
        <v>139</v>
      </c>
      <c r="E35" s="40" t="s">
        <v>140</v>
      </c>
      <c r="F35" s="31"/>
      <c r="G35" s="31"/>
      <c r="H35" s="31"/>
      <c r="I35" s="40" t="s">
        <v>74</v>
      </c>
      <c r="J35" s="31" t="s">
        <v>141</v>
      </c>
      <c r="K35" s="31"/>
      <c r="L35" s="33"/>
      <c r="M35" s="47" t="s">
        <v>48</v>
      </c>
      <c r="N35" s="33"/>
      <c r="O35" s="31"/>
      <c r="P35" s="32"/>
      <c r="Q35" s="40" t="s">
        <v>142</v>
      </c>
      <c r="R35" s="32"/>
      <c r="S35" s="34"/>
      <c r="T35" s="35"/>
    </row>
    <row r="36" customFormat="false" ht="15.75" hidden="false" customHeight="true" outlineLevel="0" collapsed="false">
      <c r="A36" s="24" t="s">
        <v>47</v>
      </c>
      <c r="B36" s="18" t="n">
        <v>45641</v>
      </c>
      <c r="C36" s="25" t="n">
        <v>1</v>
      </c>
      <c r="D36" s="26" t="s">
        <v>139</v>
      </c>
      <c r="E36" s="49" t="s">
        <v>143</v>
      </c>
      <c r="F36" s="26"/>
      <c r="G36" s="26"/>
      <c r="H36" s="26"/>
      <c r="I36" s="42"/>
      <c r="J36" s="26"/>
      <c r="K36" s="26"/>
      <c r="L36" s="43"/>
      <c r="M36" s="43"/>
      <c r="N36" s="43"/>
      <c r="O36" s="42"/>
      <c r="P36" s="26"/>
      <c r="Q36" s="26"/>
      <c r="R36" s="26"/>
      <c r="S36" s="45"/>
      <c r="T36" s="39"/>
    </row>
    <row r="37" customFormat="false" ht="15.75" hidden="false" customHeight="true" outlineLevel="0" collapsed="false">
      <c r="A37" s="17" t="s">
        <v>46</v>
      </c>
      <c r="B37" s="18" t="n">
        <v>45647</v>
      </c>
      <c r="C37" s="19" t="n">
        <v>1</v>
      </c>
      <c r="D37" s="31"/>
      <c r="E37" s="21"/>
      <c r="F37" s="31"/>
      <c r="G37" s="31"/>
      <c r="H37" s="31"/>
      <c r="I37" s="32"/>
      <c r="J37" s="31"/>
      <c r="K37" s="31"/>
      <c r="L37" s="47" t="s">
        <v>69</v>
      </c>
      <c r="M37" s="33"/>
      <c r="N37" s="33"/>
      <c r="O37" s="31"/>
      <c r="P37" s="32"/>
      <c r="Q37" s="32"/>
      <c r="R37" s="32"/>
      <c r="S37" s="34"/>
      <c r="T37" s="35"/>
    </row>
    <row r="38" customFormat="false" ht="15.75" hidden="false" customHeight="true" outlineLevel="0" collapsed="false">
      <c r="A38" s="24" t="s">
        <v>47</v>
      </c>
      <c r="B38" s="18" t="n">
        <v>45648</v>
      </c>
      <c r="C38" s="25"/>
      <c r="D38" s="26"/>
      <c r="E38" s="41"/>
      <c r="F38" s="26"/>
      <c r="G38" s="26"/>
      <c r="H38" s="26"/>
      <c r="I38" s="42"/>
      <c r="J38" s="26"/>
      <c r="K38" s="26"/>
      <c r="L38" s="43"/>
      <c r="M38" s="43"/>
      <c r="N38" s="43"/>
      <c r="O38" s="42"/>
      <c r="P38" s="26"/>
      <c r="Q38" s="26"/>
      <c r="R38" s="26"/>
      <c r="S38" s="45"/>
      <c r="T38" s="39"/>
    </row>
    <row r="39" customFormat="false" ht="15.75" hidden="false" customHeight="true" outlineLevel="0" collapsed="false">
      <c r="A39" s="17" t="s">
        <v>46</v>
      </c>
      <c r="B39" s="18" t="n">
        <v>45654</v>
      </c>
      <c r="C39" s="19"/>
      <c r="D39" s="31"/>
      <c r="E39" s="21"/>
      <c r="F39" s="31"/>
      <c r="G39" s="31"/>
      <c r="H39" s="31"/>
      <c r="I39" s="32"/>
      <c r="J39" s="31"/>
      <c r="K39" s="31"/>
      <c r="L39" s="33"/>
      <c r="M39" s="33"/>
      <c r="N39" s="33"/>
      <c r="O39" s="31"/>
      <c r="P39" s="32"/>
      <c r="Q39" s="32"/>
      <c r="R39" s="32"/>
      <c r="S39" s="34"/>
      <c r="T39" s="35"/>
    </row>
    <row r="40" customFormat="false" ht="15.75" hidden="false" customHeight="true" outlineLevel="0" collapsed="false">
      <c r="A40" s="24" t="s">
        <v>47</v>
      </c>
      <c r="B40" s="18" t="n">
        <v>45655</v>
      </c>
      <c r="C40" s="25"/>
      <c r="D40" s="26"/>
      <c r="E40" s="41"/>
      <c r="F40" s="26"/>
      <c r="G40" s="26"/>
      <c r="H40" s="26"/>
      <c r="I40" s="42"/>
      <c r="J40" s="26"/>
      <c r="K40" s="26"/>
      <c r="L40" s="43"/>
      <c r="M40" s="43"/>
      <c r="N40" s="43"/>
      <c r="O40" s="42"/>
      <c r="P40" s="26"/>
      <c r="Q40" s="26"/>
      <c r="R40" s="26"/>
      <c r="S40" s="45"/>
      <c r="T40" s="39"/>
    </row>
    <row r="41" customFormat="false" ht="15.75" hidden="false" customHeight="true" outlineLevel="0" collapsed="false">
      <c r="A41" s="17" t="s">
        <v>46</v>
      </c>
      <c r="B41" s="18" t="n">
        <v>45661</v>
      </c>
      <c r="C41" s="19" t="n">
        <v>1</v>
      </c>
      <c r="D41" s="31"/>
      <c r="E41" s="21"/>
      <c r="F41" s="31"/>
      <c r="G41" s="31"/>
      <c r="H41" s="31"/>
      <c r="I41" s="32"/>
      <c r="J41" s="46" t="s">
        <v>144</v>
      </c>
      <c r="K41" s="31"/>
      <c r="L41" s="33"/>
      <c r="M41" s="33"/>
      <c r="N41" s="33"/>
      <c r="O41" s="31"/>
      <c r="P41" s="32"/>
      <c r="Q41" s="32"/>
      <c r="R41" s="32"/>
      <c r="S41" s="34"/>
      <c r="T41" s="35"/>
    </row>
    <row r="42" customFormat="false" ht="15.75" hidden="false" customHeight="true" outlineLevel="0" collapsed="false">
      <c r="A42" s="24" t="s">
        <v>47</v>
      </c>
      <c r="B42" s="18" t="n">
        <v>45662</v>
      </c>
      <c r="C42" s="25"/>
      <c r="D42" s="26"/>
      <c r="E42" s="41"/>
      <c r="F42" s="26"/>
      <c r="G42" s="26"/>
      <c r="H42" s="26"/>
      <c r="I42" s="42"/>
      <c r="J42" s="26"/>
      <c r="K42" s="26"/>
      <c r="L42" s="43"/>
      <c r="M42" s="43"/>
      <c r="N42" s="43"/>
      <c r="O42" s="42"/>
      <c r="P42" s="26"/>
      <c r="Q42" s="26"/>
      <c r="R42" s="26"/>
      <c r="S42" s="45"/>
      <c r="T42" s="39"/>
    </row>
    <row r="43" customFormat="false" ht="15.75" hidden="false" customHeight="true" outlineLevel="0" collapsed="false">
      <c r="A43" s="17" t="s">
        <v>46</v>
      </c>
      <c r="B43" s="18" t="n">
        <v>45668</v>
      </c>
      <c r="C43" s="19" t="n">
        <v>5</v>
      </c>
      <c r="D43" s="31"/>
      <c r="E43" s="40" t="s">
        <v>145</v>
      </c>
      <c r="F43" s="31"/>
      <c r="G43" s="46" t="s">
        <v>85</v>
      </c>
      <c r="H43" s="31"/>
      <c r="I43" s="32"/>
      <c r="J43" s="31"/>
      <c r="K43" s="46" t="str">
        <f aca="false">K18</f>
        <v>Karlovy Vary</v>
      </c>
      <c r="L43" s="33" t="s">
        <v>80</v>
      </c>
      <c r="M43" s="33"/>
      <c r="N43" s="33"/>
      <c r="O43" s="46" t="s">
        <v>54</v>
      </c>
      <c r="P43" s="32" t="s">
        <v>146</v>
      </c>
      <c r="Q43" s="32"/>
      <c r="R43" s="40" t="s">
        <v>64</v>
      </c>
      <c r="S43" s="34"/>
      <c r="T43" s="35"/>
    </row>
    <row r="44" customFormat="false" ht="15.75" hidden="false" customHeight="true" outlineLevel="0" collapsed="false">
      <c r="A44" s="24" t="s">
        <v>47</v>
      </c>
      <c r="B44" s="18" t="n">
        <v>45669</v>
      </c>
      <c r="C44" s="50" t="n">
        <v>4</v>
      </c>
      <c r="D44" s="26"/>
      <c r="E44" s="41" t="s">
        <v>145</v>
      </c>
      <c r="F44" s="26"/>
      <c r="G44" s="44" t="s">
        <v>147</v>
      </c>
      <c r="H44" s="44" t="s">
        <v>67</v>
      </c>
      <c r="I44" s="42"/>
      <c r="J44" s="26"/>
      <c r="K44" s="44" t="str">
        <f aca="false">K17</f>
        <v>Kladno</v>
      </c>
      <c r="L44" s="43"/>
      <c r="M44" s="43"/>
      <c r="N44" s="43"/>
      <c r="O44" s="49" t="s">
        <v>50</v>
      </c>
      <c r="P44" s="26" t="s">
        <v>51</v>
      </c>
      <c r="Q44" s="26"/>
      <c r="R44" s="26"/>
      <c r="S44" s="45"/>
      <c r="T44" s="39"/>
    </row>
    <row r="45" customFormat="false" ht="15.75" hidden="false" customHeight="true" outlineLevel="0" collapsed="false">
      <c r="A45" s="17" t="s">
        <v>46</v>
      </c>
      <c r="B45" s="18" t="n">
        <v>45675</v>
      </c>
      <c r="C45" s="51" t="n">
        <v>3</v>
      </c>
      <c r="D45" s="31" t="s">
        <v>62</v>
      </c>
      <c r="E45" s="21"/>
      <c r="F45" s="46" t="s">
        <v>97</v>
      </c>
      <c r="G45" s="31"/>
      <c r="H45" s="31"/>
      <c r="I45" s="40" t="s">
        <v>98</v>
      </c>
      <c r="J45" s="46" t="str">
        <f aca="false">J11</f>
        <v>BK Vysoká n.L.</v>
      </c>
      <c r="K45" s="31"/>
      <c r="L45" s="33"/>
      <c r="M45" s="46" t="s">
        <v>148</v>
      </c>
      <c r="N45" s="33"/>
      <c r="O45" s="31"/>
      <c r="P45" s="32"/>
      <c r="Q45" s="40" t="s">
        <v>149</v>
      </c>
      <c r="R45" s="32"/>
      <c r="S45" s="34"/>
      <c r="T45" s="35"/>
    </row>
    <row r="46" customFormat="false" ht="15.75" hidden="false" customHeight="true" outlineLevel="0" collapsed="false">
      <c r="A46" s="24" t="s">
        <v>47</v>
      </c>
      <c r="B46" s="18" t="n">
        <v>45676</v>
      </c>
      <c r="C46" s="25" t="n">
        <v>3</v>
      </c>
      <c r="D46" s="26" t="s">
        <v>95</v>
      </c>
      <c r="E46" s="41"/>
      <c r="F46" s="44" t="s">
        <v>91</v>
      </c>
      <c r="G46" s="26"/>
      <c r="H46" s="26"/>
      <c r="I46" s="49" t="s">
        <v>92</v>
      </c>
      <c r="J46" s="26"/>
      <c r="K46" s="26"/>
      <c r="L46" s="43"/>
      <c r="M46" s="49" t="s">
        <v>150</v>
      </c>
      <c r="N46" s="48" t="s">
        <v>60</v>
      </c>
      <c r="O46" s="42"/>
      <c r="P46" s="26"/>
      <c r="Q46" s="26"/>
      <c r="R46" s="26"/>
      <c r="S46" s="45"/>
      <c r="T46" s="39"/>
    </row>
    <row r="47" customFormat="false" ht="15.75" hidden="false" customHeight="true" outlineLevel="0" collapsed="false">
      <c r="A47" s="17" t="s">
        <v>46</v>
      </c>
      <c r="B47" s="18" t="n">
        <v>45682</v>
      </c>
      <c r="C47" s="19" t="n">
        <v>5</v>
      </c>
      <c r="D47" s="31"/>
      <c r="E47" s="40" t="s">
        <v>60</v>
      </c>
      <c r="F47" s="31"/>
      <c r="G47" s="46" t="s">
        <v>107</v>
      </c>
      <c r="H47" s="31" t="s">
        <v>86</v>
      </c>
      <c r="I47" s="32"/>
      <c r="J47" s="31"/>
      <c r="K47" s="31" t="str">
        <f aca="false">K24</f>
        <v>ASK Lovosice</v>
      </c>
      <c r="L47" s="47" t="s">
        <v>100</v>
      </c>
      <c r="M47" s="33"/>
      <c r="N47" s="33"/>
      <c r="O47" s="46" t="s">
        <v>151</v>
      </c>
      <c r="P47" s="40" t="s">
        <v>72</v>
      </c>
      <c r="Q47" s="32"/>
      <c r="R47" s="32" t="s">
        <v>124</v>
      </c>
      <c r="S47" s="34"/>
      <c r="T47" s="35"/>
    </row>
    <row r="48" customFormat="false" ht="15.75" hidden="false" customHeight="true" outlineLevel="0" collapsed="false">
      <c r="A48" s="24" t="s">
        <v>47</v>
      </c>
      <c r="B48" s="18" t="n">
        <v>45683</v>
      </c>
      <c r="C48" s="25" t="n">
        <v>3</v>
      </c>
      <c r="D48" s="26"/>
      <c r="E48" s="49" t="s">
        <v>48</v>
      </c>
      <c r="F48" s="26"/>
      <c r="G48" s="44" t="s">
        <v>102</v>
      </c>
      <c r="H48" s="26" t="s">
        <v>71</v>
      </c>
      <c r="I48" s="42"/>
      <c r="J48" s="26"/>
      <c r="K48" s="26" t="str">
        <f aca="false">K23</f>
        <v>BA Louny</v>
      </c>
      <c r="L48" s="43"/>
      <c r="M48" s="43"/>
      <c r="N48" s="43"/>
      <c r="O48" s="42"/>
      <c r="P48" s="44" t="s">
        <v>83</v>
      </c>
      <c r="Q48" s="26"/>
      <c r="R48" s="26"/>
      <c r="S48" s="45"/>
      <c r="T48" s="39"/>
    </row>
    <row r="49" customFormat="false" ht="15.75" hidden="false" customHeight="true" outlineLevel="0" collapsed="false">
      <c r="A49" s="17" t="s">
        <v>46</v>
      </c>
      <c r="B49" s="18" t="n">
        <v>45689</v>
      </c>
      <c r="C49" s="19" t="n">
        <v>1</v>
      </c>
      <c r="D49" s="46" t="s">
        <v>77</v>
      </c>
      <c r="E49" s="21"/>
      <c r="F49" s="31"/>
      <c r="G49" s="31"/>
      <c r="H49" s="31"/>
      <c r="I49" s="32"/>
      <c r="J49" s="31" t="str">
        <f aca="false">J15</f>
        <v>Sokol Nusle "B"</v>
      </c>
      <c r="K49" s="31"/>
      <c r="L49" s="33"/>
      <c r="M49" s="33" t="s">
        <v>152</v>
      </c>
      <c r="N49" s="33"/>
      <c r="O49" s="31"/>
      <c r="P49" s="32"/>
      <c r="Q49" s="32"/>
      <c r="R49" s="32"/>
      <c r="S49" s="34"/>
      <c r="T49" s="35"/>
    </row>
    <row r="50" customFormat="false" ht="15.75" hidden="false" customHeight="true" outlineLevel="0" collapsed="false">
      <c r="A50" s="24" t="s">
        <v>47</v>
      </c>
      <c r="B50" s="18" t="n">
        <v>45690</v>
      </c>
      <c r="C50" s="25" t="n">
        <v>1</v>
      </c>
      <c r="D50" s="44" t="s">
        <v>73</v>
      </c>
      <c r="E50" s="41"/>
      <c r="F50" s="26"/>
      <c r="G50" s="26"/>
      <c r="H50" s="26"/>
      <c r="I50" s="42"/>
      <c r="J50" s="26"/>
      <c r="K50" s="26"/>
      <c r="L50" s="43"/>
      <c r="M50" s="43" t="s">
        <v>153</v>
      </c>
      <c r="N50" s="43"/>
      <c r="O50" s="42"/>
      <c r="P50" s="26"/>
      <c r="Q50" s="26"/>
      <c r="R50" s="26"/>
      <c r="S50" s="45"/>
      <c r="T50" s="39"/>
    </row>
    <row r="51" customFormat="false" ht="15.75" hidden="false" customHeight="true" outlineLevel="0" collapsed="false">
      <c r="A51" s="17" t="s">
        <v>46</v>
      </c>
      <c r="B51" s="18" t="n">
        <v>45696</v>
      </c>
      <c r="C51" s="19" t="n">
        <v>2</v>
      </c>
      <c r="D51" s="31"/>
      <c r="E51" s="40" t="s">
        <v>154</v>
      </c>
      <c r="F51" s="31"/>
      <c r="G51" s="31"/>
      <c r="H51" s="31"/>
      <c r="I51" s="32" t="s">
        <v>155</v>
      </c>
      <c r="J51" s="46" t="str">
        <f aca="false">J19</f>
        <v>BC Újezd nad Lesy</v>
      </c>
      <c r="K51" s="31"/>
      <c r="L51" s="33"/>
      <c r="M51" s="33"/>
      <c r="N51" s="33" t="s">
        <v>156</v>
      </c>
      <c r="O51" s="31"/>
      <c r="P51" s="32"/>
      <c r="Q51" s="32" t="s">
        <v>56</v>
      </c>
      <c r="R51" s="32"/>
      <c r="S51" s="34"/>
      <c r="T51" s="35"/>
    </row>
    <row r="52" customFormat="false" ht="15.75" hidden="false" customHeight="true" outlineLevel="0" collapsed="false">
      <c r="A52" s="24" t="s">
        <v>47</v>
      </c>
      <c r="B52" s="18" t="n">
        <v>45697</v>
      </c>
      <c r="C52" s="25" t="n">
        <v>1</v>
      </c>
      <c r="D52" s="26"/>
      <c r="E52" s="49" t="s">
        <v>114</v>
      </c>
      <c r="F52" s="26"/>
      <c r="G52" s="26"/>
      <c r="H52" s="26"/>
      <c r="I52" s="42" t="s">
        <v>52</v>
      </c>
      <c r="J52" s="26"/>
      <c r="K52" s="26"/>
      <c r="L52" s="43"/>
      <c r="M52" s="43"/>
      <c r="N52" s="43" t="s">
        <v>76</v>
      </c>
      <c r="O52" s="42"/>
      <c r="P52" s="26"/>
      <c r="Q52" s="26"/>
      <c r="R52" s="26"/>
      <c r="S52" s="45"/>
      <c r="T52" s="39"/>
    </row>
    <row r="53" customFormat="false" ht="15.75" hidden="false" customHeight="true" outlineLevel="0" collapsed="false">
      <c r="A53" s="17" t="s">
        <v>46</v>
      </c>
      <c r="B53" s="18" t="n">
        <v>45703</v>
      </c>
      <c r="C53" s="19" t="n">
        <v>3</v>
      </c>
      <c r="D53" s="31"/>
      <c r="E53" s="21"/>
      <c r="F53" s="31"/>
      <c r="G53" s="31" t="s">
        <v>123</v>
      </c>
      <c r="H53" s="46" t="s">
        <v>92</v>
      </c>
      <c r="I53" s="32"/>
      <c r="J53" s="31"/>
      <c r="K53" s="46" t="str">
        <f aca="false">K28</f>
        <v>BK Teplice</v>
      </c>
      <c r="L53" s="33" t="s">
        <v>104</v>
      </c>
      <c r="M53" s="33"/>
      <c r="N53" s="33"/>
      <c r="O53" s="31" t="s">
        <v>88</v>
      </c>
      <c r="P53" s="32" t="str">
        <f aca="false">P18</f>
        <v>Juventa Milovice</v>
      </c>
      <c r="Q53" s="32"/>
      <c r="R53" s="40" t="s">
        <v>157</v>
      </c>
      <c r="S53" s="34"/>
      <c r="T53" s="35"/>
    </row>
    <row r="54" customFormat="false" ht="15.75" hidden="false" customHeight="true" outlineLevel="0" collapsed="false">
      <c r="A54" s="24" t="s">
        <v>47</v>
      </c>
      <c r="B54" s="18" t="n">
        <v>45704</v>
      </c>
      <c r="C54" s="25" t="n">
        <v>1</v>
      </c>
      <c r="D54" s="26"/>
      <c r="E54" s="41"/>
      <c r="F54" s="26"/>
      <c r="G54" s="26" t="s">
        <v>116</v>
      </c>
      <c r="H54" s="26"/>
      <c r="I54" s="42"/>
      <c r="J54" s="26"/>
      <c r="K54" s="44" t="str">
        <f aca="false">K27</f>
        <v>Sluneta Ústí n.L.</v>
      </c>
      <c r="L54" s="43"/>
      <c r="M54" s="43"/>
      <c r="N54" s="43"/>
      <c r="O54" s="42" t="s">
        <v>81</v>
      </c>
      <c r="P54" s="26" t="s">
        <v>82</v>
      </c>
      <c r="Q54" s="26"/>
      <c r="R54" s="26"/>
      <c r="S54" s="45"/>
      <c r="T54" s="39"/>
    </row>
    <row r="55" customFormat="false" ht="15.75" hidden="false" customHeight="true" outlineLevel="0" collapsed="false">
      <c r="A55" s="17" t="s">
        <v>46</v>
      </c>
      <c r="B55" s="18" t="n">
        <v>45710</v>
      </c>
      <c r="C55" s="19"/>
      <c r="D55" s="31" t="s">
        <v>158</v>
      </c>
      <c r="E55" s="21" t="s">
        <v>159</v>
      </c>
      <c r="F55" s="31"/>
      <c r="G55" s="31"/>
      <c r="H55" s="31"/>
      <c r="I55" s="32"/>
      <c r="J55" s="31" t="str">
        <f aca="false">J25</f>
        <v>BK Kralupy n.Vl.</v>
      </c>
      <c r="K55" s="31"/>
      <c r="L55" s="33"/>
      <c r="M55" s="46" t="s">
        <v>111</v>
      </c>
      <c r="N55" s="33"/>
      <c r="O55" s="31"/>
      <c r="P55" s="32"/>
      <c r="Q55" s="40" t="s">
        <v>160</v>
      </c>
      <c r="R55" s="32"/>
      <c r="S55" s="34"/>
      <c r="T55" s="35"/>
    </row>
    <row r="56" customFormat="false" ht="15.75" hidden="false" customHeight="true" outlineLevel="0" collapsed="false">
      <c r="A56" s="24" t="s">
        <v>47</v>
      </c>
      <c r="B56" s="18" t="n">
        <v>45711</v>
      </c>
      <c r="C56" s="25"/>
      <c r="D56" s="26" t="s">
        <v>90</v>
      </c>
      <c r="E56" s="41" t="s">
        <v>95</v>
      </c>
      <c r="F56" s="26"/>
      <c r="G56" s="26"/>
      <c r="H56" s="26"/>
      <c r="I56" s="42"/>
      <c r="J56" s="26"/>
      <c r="K56" s="26"/>
      <c r="L56" s="43"/>
      <c r="M56" s="49" t="s">
        <v>122</v>
      </c>
      <c r="N56" s="43"/>
      <c r="O56" s="42"/>
      <c r="P56" s="26"/>
      <c r="Q56" s="26"/>
      <c r="R56" s="26"/>
      <c r="S56" s="45"/>
      <c r="T56" s="39"/>
    </row>
    <row r="57" customFormat="false" ht="15.75" hidden="false" customHeight="true" outlineLevel="0" collapsed="false">
      <c r="A57" s="17" t="s">
        <v>46</v>
      </c>
      <c r="B57" s="18" t="n">
        <v>45717</v>
      </c>
      <c r="C57" s="19" t="n">
        <v>5</v>
      </c>
      <c r="D57" s="31"/>
      <c r="E57" s="21"/>
      <c r="F57" s="31"/>
      <c r="G57" s="31"/>
      <c r="H57" s="31" t="s">
        <v>161</v>
      </c>
      <c r="I57" s="40" t="s">
        <v>76</v>
      </c>
      <c r="J57" s="31"/>
      <c r="K57" s="31"/>
      <c r="L57" s="47" t="s">
        <v>162</v>
      </c>
      <c r="M57" s="33"/>
      <c r="N57" s="47" t="s">
        <v>99</v>
      </c>
      <c r="O57" s="46" t="s">
        <v>163</v>
      </c>
      <c r="P57" s="40" t="s">
        <v>71</v>
      </c>
      <c r="Q57" s="32"/>
      <c r="R57" s="32" t="s">
        <v>51</v>
      </c>
      <c r="S57" s="34"/>
      <c r="T57" s="35"/>
    </row>
    <row r="58" customFormat="false" ht="15.75" hidden="false" customHeight="true" outlineLevel="0" collapsed="false">
      <c r="A58" s="24" t="s">
        <v>47</v>
      </c>
      <c r="B58" s="18" t="n">
        <v>45718</v>
      </c>
      <c r="C58" s="25" t="n">
        <v>3</v>
      </c>
      <c r="D58" s="26"/>
      <c r="E58" s="41"/>
      <c r="F58" s="26"/>
      <c r="G58" s="26"/>
      <c r="H58" s="26" t="s">
        <v>55</v>
      </c>
      <c r="I58" s="49" t="s">
        <v>131</v>
      </c>
      <c r="J58" s="26"/>
      <c r="K58" s="26"/>
      <c r="L58" s="43"/>
      <c r="M58" s="43"/>
      <c r="N58" s="43"/>
      <c r="O58" s="49" t="s">
        <v>105</v>
      </c>
      <c r="P58" s="44" t="s">
        <v>136</v>
      </c>
      <c r="Q58" s="26"/>
      <c r="R58" s="26"/>
      <c r="S58" s="45"/>
      <c r="T58" s="39"/>
    </row>
    <row r="59" customFormat="false" ht="15.75" hidden="false" customHeight="true" outlineLevel="0" collapsed="false">
      <c r="A59" s="17" t="s">
        <v>46</v>
      </c>
      <c r="B59" s="18" t="n">
        <v>45724</v>
      </c>
      <c r="C59" s="19" t="n">
        <v>1</v>
      </c>
      <c r="D59" s="31"/>
      <c r="E59" s="21"/>
      <c r="F59" s="31"/>
      <c r="G59" s="31"/>
      <c r="H59" s="31"/>
      <c r="I59" s="32"/>
      <c r="J59" s="46" t="str">
        <f aca="false">J31</f>
        <v>TJ Loko Liberec</v>
      </c>
      <c r="K59" s="31"/>
      <c r="L59" s="33"/>
      <c r="M59" s="33" t="s">
        <v>150</v>
      </c>
      <c r="N59" s="33"/>
      <c r="O59" s="31"/>
      <c r="P59" s="32"/>
      <c r="Q59" s="32"/>
      <c r="R59" s="32"/>
      <c r="S59" s="34"/>
      <c r="T59" s="35"/>
    </row>
    <row r="60" customFormat="false" ht="15.75" hidden="false" customHeight="true" outlineLevel="0" collapsed="false">
      <c r="A60" s="24" t="s">
        <v>47</v>
      </c>
      <c r="B60" s="18" t="n">
        <v>45725</v>
      </c>
      <c r="C60" s="25" t="n">
        <v>2</v>
      </c>
      <c r="D60" s="44" t="s">
        <v>94</v>
      </c>
      <c r="E60" s="49" t="s">
        <v>119</v>
      </c>
      <c r="F60" s="26"/>
      <c r="G60" s="26"/>
      <c r="H60" s="26"/>
      <c r="I60" s="42"/>
      <c r="J60" s="26"/>
      <c r="K60" s="26"/>
      <c r="L60" s="43"/>
      <c r="M60" s="43" t="s">
        <v>148</v>
      </c>
      <c r="N60" s="43"/>
      <c r="O60" s="42"/>
      <c r="P60" s="26"/>
      <c r="Q60" s="26"/>
      <c r="R60" s="26"/>
      <c r="S60" s="45"/>
      <c r="T60" s="39"/>
    </row>
    <row r="61" customFormat="false" ht="15.75" hidden="false" customHeight="true" outlineLevel="0" collapsed="false">
      <c r="A61" s="17" t="s">
        <v>46</v>
      </c>
      <c r="B61" s="18" t="n">
        <v>45731</v>
      </c>
      <c r="C61" s="19"/>
      <c r="D61" s="31"/>
      <c r="E61" s="21"/>
      <c r="F61" s="31"/>
      <c r="G61" s="31"/>
      <c r="H61" s="31"/>
      <c r="I61" s="32"/>
      <c r="J61" s="31"/>
      <c r="K61" s="31"/>
      <c r="L61" s="33"/>
      <c r="M61" s="33"/>
      <c r="N61" s="33" t="s">
        <v>114</v>
      </c>
      <c r="O61" s="31"/>
      <c r="P61" s="32"/>
      <c r="Q61" s="40" t="s">
        <v>82</v>
      </c>
      <c r="R61" s="32"/>
      <c r="S61" s="34"/>
      <c r="T61" s="35"/>
    </row>
    <row r="62" customFormat="false" ht="15.75" hidden="false" customHeight="true" outlineLevel="0" collapsed="false">
      <c r="A62" s="24" t="s">
        <v>47</v>
      </c>
      <c r="B62" s="18" t="n">
        <v>45732</v>
      </c>
      <c r="C62" s="25"/>
      <c r="D62" s="26"/>
      <c r="E62" s="41"/>
      <c r="F62" s="26"/>
      <c r="G62" s="26"/>
      <c r="H62" s="26"/>
      <c r="I62" s="42"/>
      <c r="J62" s="26"/>
      <c r="K62" s="26"/>
      <c r="L62" s="43"/>
      <c r="M62" s="43"/>
      <c r="N62" s="43" t="s">
        <v>61</v>
      </c>
      <c r="O62" s="42"/>
      <c r="P62" s="26"/>
      <c r="Q62" s="26"/>
      <c r="R62" s="26"/>
      <c r="S62" s="45"/>
      <c r="T62" s="39"/>
    </row>
    <row r="63" customFormat="false" ht="15.75" hidden="false" customHeight="true" outlineLevel="0" collapsed="false">
      <c r="A63" s="17" t="s">
        <v>46</v>
      </c>
      <c r="B63" s="18" t="n">
        <v>45738</v>
      </c>
      <c r="C63" s="19" t="n">
        <v>1</v>
      </c>
      <c r="D63" s="31"/>
      <c r="E63" s="21" t="s">
        <v>164</v>
      </c>
      <c r="F63" s="31"/>
      <c r="G63" s="31"/>
      <c r="H63" s="46" t="s">
        <v>138</v>
      </c>
      <c r="I63" s="32"/>
      <c r="J63" s="31"/>
      <c r="K63" s="31"/>
      <c r="L63" s="33"/>
      <c r="M63" s="33"/>
      <c r="N63" s="33"/>
      <c r="O63" s="31"/>
      <c r="P63" s="32"/>
      <c r="Q63" s="32"/>
      <c r="R63" s="32"/>
      <c r="S63" s="34"/>
      <c r="T63" s="35"/>
    </row>
    <row r="64" customFormat="false" ht="15.75" hidden="false" customHeight="true" outlineLevel="0" collapsed="false">
      <c r="A64" s="24" t="s">
        <v>47</v>
      </c>
      <c r="B64" s="18" t="n">
        <v>45739</v>
      </c>
      <c r="C64" s="25" t="n">
        <v>1</v>
      </c>
      <c r="D64" s="26"/>
      <c r="E64" s="41" t="s">
        <v>115</v>
      </c>
      <c r="F64" s="26"/>
      <c r="G64" s="26"/>
      <c r="H64" s="44" t="s">
        <v>136</v>
      </c>
      <c r="I64" s="42"/>
      <c r="J64" s="26"/>
      <c r="K64" s="26"/>
      <c r="L64" s="43"/>
      <c r="M64" s="43"/>
      <c r="N64" s="43"/>
      <c r="O64" s="42"/>
      <c r="P64" s="26"/>
      <c r="Q64" s="26"/>
      <c r="R64" s="26"/>
      <c r="S64" s="45"/>
      <c r="T64" s="39"/>
    </row>
    <row r="65" customFormat="false" ht="15.75" hidden="false" customHeight="true" outlineLevel="0" collapsed="false">
      <c r="A65" s="17" t="s">
        <v>46</v>
      </c>
      <c r="B65" s="18" t="n">
        <v>45745</v>
      </c>
      <c r="C65" s="19" t="n">
        <v>2</v>
      </c>
      <c r="D65" s="31" t="s">
        <v>161</v>
      </c>
      <c r="E65" s="21"/>
      <c r="F65" s="31"/>
      <c r="G65" s="31"/>
      <c r="H65" s="31"/>
      <c r="I65" s="32"/>
      <c r="J65" s="46" t="str">
        <f aca="false">J35</f>
        <v>Válečnice Děčín</v>
      </c>
      <c r="K65" s="31"/>
      <c r="L65" s="33"/>
      <c r="M65" s="47" t="s">
        <v>152</v>
      </c>
      <c r="N65" s="47" t="s">
        <v>71</v>
      </c>
      <c r="O65" s="31"/>
      <c r="P65" s="32"/>
      <c r="Q65" s="32"/>
      <c r="R65" s="32"/>
      <c r="S65" s="34"/>
      <c r="T65" s="35"/>
    </row>
    <row r="66" customFormat="false" ht="15.75" hidden="false" customHeight="true" outlineLevel="0" collapsed="false">
      <c r="A66" s="24" t="s">
        <v>47</v>
      </c>
      <c r="B66" s="18" t="n">
        <v>45746</v>
      </c>
      <c r="C66" s="25" t="n">
        <v>1</v>
      </c>
      <c r="D66" s="26" t="s">
        <v>129</v>
      </c>
      <c r="E66" s="41"/>
      <c r="F66" s="26"/>
      <c r="G66" s="26"/>
      <c r="H66" s="26"/>
      <c r="I66" s="42"/>
      <c r="J66" s="26"/>
      <c r="K66" s="26"/>
      <c r="L66" s="43"/>
      <c r="M66" s="48" t="s">
        <v>153</v>
      </c>
      <c r="N66" s="48" t="s">
        <v>157</v>
      </c>
      <c r="O66" s="42"/>
      <c r="P66" s="26"/>
      <c r="Q66" s="26" t="s">
        <v>119</v>
      </c>
      <c r="R66" s="26"/>
      <c r="S66" s="45"/>
      <c r="T66" s="39"/>
    </row>
    <row r="67" customFormat="false" ht="15.75" hidden="false" customHeight="true" outlineLevel="0" collapsed="false">
      <c r="A67" s="17" t="s">
        <v>46</v>
      </c>
      <c r="B67" s="18" t="n">
        <v>45752</v>
      </c>
      <c r="C67" s="19" t="n">
        <v>1</v>
      </c>
      <c r="D67" s="31"/>
      <c r="E67" s="40" t="s">
        <v>71</v>
      </c>
      <c r="F67" s="31"/>
      <c r="G67" s="31"/>
      <c r="H67" s="31"/>
      <c r="I67" s="32"/>
      <c r="J67" s="31"/>
      <c r="K67" s="31"/>
      <c r="L67" s="33" t="s">
        <v>165</v>
      </c>
      <c r="M67" s="33"/>
      <c r="N67" s="33"/>
      <c r="O67" s="31" t="s">
        <v>126</v>
      </c>
      <c r="P67" s="32" t="s">
        <v>126</v>
      </c>
      <c r="Q67" s="32"/>
      <c r="R67" s="32"/>
      <c r="S67" s="34"/>
      <c r="T67" s="35"/>
    </row>
    <row r="68" customFormat="false" ht="15.75" hidden="false" customHeight="true" outlineLevel="0" collapsed="false">
      <c r="A68" s="24" t="s">
        <v>47</v>
      </c>
      <c r="B68" s="18" t="n">
        <v>45753</v>
      </c>
      <c r="C68" s="25" t="n">
        <v>1</v>
      </c>
      <c r="D68" s="26"/>
      <c r="E68" s="49" t="s">
        <v>166</v>
      </c>
      <c r="F68" s="26"/>
      <c r="G68" s="26"/>
      <c r="H68" s="26"/>
      <c r="I68" s="42"/>
      <c r="J68" s="26"/>
      <c r="K68" s="26"/>
      <c r="L68" s="43"/>
      <c r="M68" s="43"/>
      <c r="N68" s="43"/>
      <c r="O68" s="42" t="s">
        <v>119</v>
      </c>
      <c r="P68" s="26" t="s">
        <v>119</v>
      </c>
      <c r="Q68" s="26"/>
      <c r="R68" s="26"/>
      <c r="S68" s="45"/>
      <c r="T68" s="39"/>
    </row>
    <row r="69" customFormat="false" ht="15.75" hidden="false" customHeight="true" outlineLevel="0" collapsed="false">
      <c r="A69" s="17" t="s">
        <v>46</v>
      </c>
      <c r="B69" s="18" t="n">
        <v>45759</v>
      </c>
      <c r="C69" s="19"/>
      <c r="D69" s="31"/>
      <c r="E69" s="21"/>
      <c r="F69" s="31"/>
      <c r="G69" s="31"/>
      <c r="H69" s="31"/>
      <c r="I69" s="32"/>
      <c r="J69" s="31" t="str">
        <f aca="false">J41</f>
        <v>SK Týniště n.O.</v>
      </c>
      <c r="K69" s="31"/>
      <c r="L69" s="33"/>
      <c r="M69" s="31" t="s">
        <v>111</v>
      </c>
      <c r="N69" s="33"/>
      <c r="O69" s="31"/>
      <c r="P69" s="32"/>
      <c r="Q69" s="32"/>
      <c r="R69" s="32"/>
      <c r="S69" s="34"/>
      <c r="T69" s="35"/>
    </row>
    <row r="70" customFormat="false" ht="15.75" hidden="false" customHeight="true" outlineLevel="0" collapsed="false">
      <c r="A70" s="24" t="s">
        <v>47</v>
      </c>
      <c r="B70" s="18" t="n">
        <v>45760</v>
      </c>
      <c r="C70" s="25"/>
      <c r="D70" s="26"/>
      <c r="E70" s="41"/>
      <c r="F70" s="26"/>
      <c r="G70" s="26"/>
      <c r="H70" s="26"/>
      <c r="I70" s="42"/>
      <c r="J70" s="26"/>
      <c r="K70" s="26"/>
      <c r="L70" s="43"/>
      <c r="M70" s="42" t="s">
        <v>122</v>
      </c>
      <c r="N70" s="43"/>
      <c r="O70" s="42"/>
      <c r="P70" s="26"/>
      <c r="Q70" s="26"/>
      <c r="R70" s="26"/>
      <c r="S70" s="45"/>
      <c r="T70" s="39"/>
    </row>
    <row r="71" customFormat="false" ht="15.75" hidden="false" customHeight="true" outlineLevel="0" collapsed="false">
      <c r="A71" s="17" t="s">
        <v>46</v>
      </c>
      <c r="B71" s="18" t="n">
        <v>45766</v>
      </c>
      <c r="C71" s="19"/>
      <c r="D71" s="31"/>
      <c r="E71" s="21"/>
      <c r="F71" s="31"/>
      <c r="G71" s="31"/>
      <c r="H71" s="31"/>
      <c r="I71" s="32"/>
      <c r="J71" s="31"/>
      <c r="K71" s="31"/>
      <c r="L71" s="33"/>
      <c r="M71" s="33"/>
      <c r="N71" s="33"/>
      <c r="O71" s="31"/>
      <c r="P71" s="32"/>
      <c r="Q71" s="32"/>
      <c r="R71" s="32"/>
      <c r="S71" s="34"/>
      <c r="T71" s="35"/>
    </row>
    <row r="72" customFormat="false" ht="15.75" hidden="false" customHeight="true" outlineLevel="0" collapsed="false">
      <c r="A72" s="24" t="s">
        <v>47</v>
      </c>
      <c r="B72" s="18" t="n">
        <v>45767</v>
      </c>
      <c r="C72" s="25"/>
      <c r="D72" s="26"/>
      <c r="E72" s="41"/>
      <c r="F72" s="26"/>
      <c r="G72" s="26"/>
      <c r="H72" s="26"/>
      <c r="I72" s="42"/>
      <c r="J72" s="26"/>
      <c r="K72" s="26"/>
      <c r="L72" s="43"/>
      <c r="M72" s="43"/>
      <c r="N72" s="43"/>
      <c r="O72" s="42"/>
      <c r="P72" s="26"/>
      <c r="Q72" s="26"/>
      <c r="R72" s="26"/>
      <c r="S72" s="45"/>
      <c r="T72" s="39"/>
    </row>
    <row r="73" customFormat="false" ht="15.75" hidden="false" customHeight="true" outlineLevel="0" collapsed="false">
      <c r="A73" s="17" t="s">
        <v>46</v>
      </c>
      <c r="B73" s="18" t="n">
        <v>45773</v>
      </c>
      <c r="C73" s="19"/>
      <c r="D73" s="31"/>
      <c r="E73" s="21" t="s">
        <v>143</v>
      </c>
      <c r="F73" s="31"/>
      <c r="G73" s="31"/>
      <c r="H73" s="31"/>
      <c r="I73" s="32"/>
      <c r="J73" s="31"/>
      <c r="K73" s="31"/>
      <c r="L73" s="33"/>
      <c r="M73" s="33"/>
      <c r="N73" s="33"/>
      <c r="O73" s="31"/>
      <c r="P73" s="32"/>
      <c r="Q73" s="32"/>
      <c r="R73" s="32"/>
      <c r="S73" s="34"/>
      <c r="T73" s="35"/>
    </row>
    <row r="74" customFormat="false" ht="15.75" hidden="false" customHeight="true" outlineLevel="0" collapsed="false">
      <c r="A74" s="24" t="s">
        <v>47</v>
      </c>
      <c r="B74" s="18" t="n">
        <v>45774</v>
      </c>
      <c r="C74" s="25"/>
      <c r="D74" s="26"/>
      <c r="E74" s="41" t="s">
        <v>140</v>
      </c>
      <c r="F74" s="26"/>
      <c r="G74" s="26"/>
      <c r="H74" s="26"/>
      <c r="I74" s="42"/>
      <c r="J74" s="26"/>
      <c r="K74" s="26"/>
      <c r="L74" s="43"/>
      <c r="M74" s="43"/>
      <c r="N74" s="43"/>
      <c r="O74" s="42"/>
      <c r="P74" s="26"/>
      <c r="Q74" s="26"/>
      <c r="R74" s="26"/>
      <c r="S74" s="45"/>
      <c r="T74" s="39"/>
    </row>
    <row r="75" customFormat="false" ht="15.75" hidden="false" customHeight="true" outlineLevel="0" collapsed="false">
      <c r="A75" s="17" t="s">
        <v>46</v>
      </c>
      <c r="B75" s="18" t="n">
        <v>45780</v>
      </c>
      <c r="C75" s="19"/>
      <c r="D75" s="31"/>
      <c r="E75" s="21"/>
      <c r="F75" s="31"/>
      <c r="G75" s="31"/>
      <c r="H75" s="31"/>
      <c r="I75" s="32"/>
      <c r="J75" s="31"/>
      <c r="K75" s="31"/>
      <c r="L75" s="33"/>
      <c r="M75" s="33"/>
      <c r="N75" s="33"/>
      <c r="O75" s="31"/>
      <c r="P75" s="32"/>
      <c r="Q75" s="32"/>
      <c r="R75" s="32"/>
      <c r="S75" s="34"/>
      <c r="T75" s="35"/>
    </row>
    <row r="76" customFormat="false" ht="15.75" hidden="false" customHeight="true" outlineLevel="0" collapsed="false">
      <c r="A76" s="24" t="s">
        <v>47</v>
      </c>
      <c r="B76" s="18" t="n">
        <v>45781</v>
      </c>
      <c r="C76" s="25"/>
      <c r="D76" s="26"/>
      <c r="E76" s="41"/>
      <c r="F76" s="26"/>
      <c r="G76" s="26"/>
      <c r="H76" s="26"/>
      <c r="I76" s="42"/>
      <c r="J76" s="26"/>
      <c r="K76" s="26"/>
      <c r="L76" s="43"/>
      <c r="M76" s="43"/>
      <c r="N76" s="43"/>
      <c r="O76" s="42"/>
      <c r="P76" s="26"/>
      <c r="Q76" s="26"/>
      <c r="R76" s="26"/>
      <c r="S76" s="45"/>
      <c r="T76" s="39"/>
    </row>
    <row r="77" customFormat="false" ht="15.75" hidden="false" customHeight="true" outlineLevel="0" collapsed="false">
      <c r="A77" s="17" t="s">
        <v>46</v>
      </c>
      <c r="B77" s="18" t="n">
        <v>45787</v>
      </c>
      <c r="C77" s="19"/>
      <c r="D77" s="31"/>
      <c r="E77" s="21"/>
      <c r="F77" s="31"/>
      <c r="G77" s="31"/>
      <c r="H77" s="31"/>
      <c r="I77" s="32"/>
      <c r="J77" s="31"/>
      <c r="K77" s="31"/>
      <c r="L77" s="33"/>
      <c r="M77" s="33"/>
      <c r="N77" s="33"/>
      <c r="O77" s="31"/>
      <c r="P77" s="32"/>
      <c r="Q77" s="32"/>
      <c r="R77" s="32"/>
      <c r="S77" s="34"/>
      <c r="T77" s="35"/>
    </row>
    <row r="78" customFormat="false" ht="15.75" hidden="false" customHeight="true" outlineLevel="0" collapsed="false">
      <c r="A78" s="24" t="s">
        <v>47</v>
      </c>
      <c r="B78" s="18" t="n">
        <v>45788</v>
      </c>
      <c r="C78" s="25"/>
      <c r="D78" s="26"/>
      <c r="E78" s="41"/>
      <c r="F78" s="26"/>
      <c r="G78" s="26"/>
      <c r="H78" s="26"/>
      <c r="I78" s="42"/>
      <c r="J78" s="26"/>
      <c r="K78" s="26"/>
      <c r="L78" s="43"/>
      <c r="M78" s="43"/>
      <c r="N78" s="43"/>
      <c r="O78" s="42"/>
      <c r="P78" s="26"/>
      <c r="Q78" s="26"/>
      <c r="R78" s="26"/>
      <c r="S78" s="45"/>
      <c r="T78" s="39"/>
    </row>
    <row r="79" customFormat="false" ht="15.75" hidden="false" customHeight="true" outlineLevel="0" collapsed="false">
      <c r="A79" s="17" t="s">
        <v>46</v>
      </c>
      <c r="B79" s="18" t="n">
        <v>45794</v>
      </c>
      <c r="C79" s="19"/>
      <c r="D79" s="31"/>
      <c r="E79" s="21"/>
      <c r="F79" s="31"/>
      <c r="G79" s="31"/>
      <c r="H79" s="31"/>
      <c r="I79" s="32"/>
      <c r="J79" s="31"/>
      <c r="K79" s="31"/>
      <c r="L79" s="33"/>
      <c r="M79" s="33"/>
      <c r="N79" s="33"/>
      <c r="O79" s="31"/>
      <c r="P79" s="32"/>
      <c r="Q79" s="32"/>
      <c r="R79" s="32"/>
      <c r="S79" s="34"/>
      <c r="T79" s="35"/>
    </row>
    <row r="80" customFormat="false" ht="15.75" hidden="false" customHeight="true" outlineLevel="0" collapsed="false">
      <c r="A80" s="24" t="s">
        <v>47</v>
      </c>
      <c r="B80" s="18" t="n">
        <v>45795</v>
      </c>
      <c r="C80" s="25"/>
      <c r="D80" s="26"/>
      <c r="E80" s="41"/>
      <c r="F80" s="26"/>
      <c r="G80" s="26"/>
      <c r="H80" s="26"/>
      <c r="I80" s="42"/>
      <c r="J80" s="26"/>
      <c r="K80" s="26"/>
      <c r="L80" s="43"/>
      <c r="M80" s="43"/>
      <c r="N80" s="43"/>
      <c r="O80" s="42"/>
      <c r="P80" s="26"/>
      <c r="Q80" s="26"/>
      <c r="R80" s="26"/>
      <c r="S80" s="45"/>
      <c r="T80" s="39"/>
    </row>
    <row r="81" customFormat="false" ht="15.75" hidden="false" customHeight="true" outlineLevel="0" collapsed="false">
      <c r="A81" s="17" t="s">
        <v>46</v>
      </c>
      <c r="B81" s="18" t="n">
        <v>45801</v>
      </c>
      <c r="C81" s="19"/>
      <c r="D81" s="31"/>
      <c r="E81" s="21"/>
      <c r="F81" s="31"/>
      <c r="G81" s="31"/>
      <c r="H81" s="31"/>
      <c r="I81" s="32"/>
      <c r="J81" s="31"/>
      <c r="K81" s="31"/>
      <c r="L81" s="33"/>
      <c r="M81" s="33"/>
      <c r="N81" s="33"/>
      <c r="O81" s="31"/>
      <c r="P81" s="32"/>
      <c r="Q81" s="32"/>
      <c r="R81" s="32"/>
      <c r="S81" s="34"/>
      <c r="T81" s="35"/>
    </row>
    <row r="82" customFormat="false" ht="15.75" hidden="false" customHeight="true" outlineLevel="0" collapsed="false">
      <c r="A82" s="24" t="s">
        <v>47</v>
      </c>
      <c r="B82" s="18" t="n">
        <v>45802</v>
      </c>
      <c r="C82" s="25"/>
      <c r="D82" s="26"/>
      <c r="E82" s="41"/>
      <c r="F82" s="26"/>
      <c r="G82" s="26"/>
      <c r="H82" s="26"/>
      <c r="I82" s="42"/>
      <c r="J82" s="26"/>
      <c r="K82" s="26"/>
      <c r="L82" s="43"/>
      <c r="M82" s="43"/>
      <c r="N82" s="43"/>
      <c r="O82" s="42"/>
      <c r="P82" s="26"/>
      <c r="Q82" s="26"/>
      <c r="R82" s="26"/>
      <c r="S82" s="45"/>
      <c r="T82" s="39"/>
    </row>
    <row r="83" customFormat="false" ht="15.75" hidden="false" customHeight="true" outlineLevel="0" collapsed="false">
      <c r="A83" s="17" t="s">
        <v>46</v>
      </c>
      <c r="B83" s="18" t="n">
        <v>45808</v>
      </c>
      <c r="C83" s="19"/>
      <c r="D83" s="31"/>
      <c r="E83" s="21"/>
      <c r="F83" s="31"/>
      <c r="G83" s="31"/>
      <c r="H83" s="31"/>
      <c r="I83" s="32"/>
      <c r="J83" s="31"/>
      <c r="K83" s="31"/>
      <c r="L83" s="33"/>
      <c r="M83" s="33"/>
      <c r="N83" s="33"/>
      <c r="O83" s="31"/>
      <c r="P83" s="32"/>
      <c r="Q83" s="32"/>
      <c r="R83" s="32"/>
      <c r="S83" s="34"/>
      <c r="T83" s="35"/>
    </row>
    <row r="84" customFormat="false" ht="15.75" hidden="false" customHeight="true" outlineLevel="0" collapsed="false">
      <c r="A84" s="24" t="s">
        <v>47</v>
      </c>
      <c r="B84" s="18" t="n">
        <v>45809</v>
      </c>
      <c r="C84" s="25"/>
      <c r="D84" s="26"/>
      <c r="E84" s="41"/>
      <c r="F84" s="26"/>
      <c r="G84" s="26"/>
      <c r="H84" s="26"/>
      <c r="I84" s="42"/>
      <c r="J84" s="26"/>
      <c r="K84" s="26"/>
      <c r="L84" s="43"/>
      <c r="M84" s="43"/>
      <c r="N84" s="43"/>
      <c r="O84" s="42"/>
      <c r="P84" s="26"/>
      <c r="Q84" s="26"/>
      <c r="R84" s="26"/>
      <c r="S84" s="45"/>
      <c r="T84" s="39"/>
    </row>
    <row r="85" customFormat="false" ht="15.75" hidden="false" customHeight="true" outlineLevel="0" collapsed="false">
      <c r="A85" s="17" t="s">
        <v>46</v>
      </c>
      <c r="B85" s="18" t="n">
        <v>45815</v>
      </c>
      <c r="C85" s="19"/>
      <c r="D85" s="31"/>
      <c r="E85" s="21"/>
      <c r="F85" s="31"/>
      <c r="G85" s="31"/>
      <c r="H85" s="31"/>
      <c r="I85" s="32"/>
      <c r="J85" s="31"/>
      <c r="K85" s="31"/>
      <c r="L85" s="33"/>
      <c r="M85" s="33"/>
      <c r="N85" s="33"/>
      <c r="O85" s="31"/>
      <c r="P85" s="32"/>
      <c r="Q85" s="32"/>
      <c r="R85" s="32"/>
      <c r="S85" s="34"/>
      <c r="T85" s="35"/>
    </row>
    <row r="86" customFormat="false" ht="15.75" hidden="false" customHeight="true" outlineLevel="0" collapsed="false">
      <c r="A86" s="24" t="s">
        <v>47</v>
      </c>
      <c r="B86" s="18" t="n">
        <v>45816</v>
      </c>
      <c r="C86" s="25"/>
      <c r="D86" s="26"/>
      <c r="E86" s="41"/>
      <c r="F86" s="26"/>
      <c r="G86" s="26"/>
      <c r="H86" s="26"/>
      <c r="I86" s="42"/>
      <c r="J86" s="26"/>
      <c r="K86" s="26"/>
      <c r="L86" s="43"/>
      <c r="M86" s="43"/>
      <c r="N86" s="43"/>
      <c r="O86" s="42"/>
      <c r="P86" s="26"/>
      <c r="Q86" s="26"/>
      <c r="R86" s="26"/>
      <c r="S86" s="45"/>
      <c r="T86" s="39"/>
    </row>
    <row r="87" customFormat="false" ht="15.75" hidden="false" customHeight="true" outlineLevel="0" collapsed="false">
      <c r="A87" s="17" t="s">
        <v>46</v>
      </c>
      <c r="B87" s="18" t="n">
        <v>45822</v>
      </c>
      <c r="C87" s="19"/>
      <c r="D87" s="31"/>
      <c r="E87" s="21"/>
      <c r="F87" s="31"/>
      <c r="G87" s="31"/>
      <c r="H87" s="52"/>
      <c r="I87" s="32"/>
      <c r="J87" s="52"/>
      <c r="K87" s="31"/>
      <c r="L87" s="33"/>
      <c r="M87" s="33"/>
      <c r="N87" s="33"/>
      <c r="O87" s="31"/>
      <c r="P87" s="32"/>
      <c r="Q87" s="32"/>
      <c r="R87" s="32"/>
      <c r="S87" s="34"/>
      <c r="T87" s="35"/>
    </row>
    <row r="88" customFormat="false" ht="15.75" hidden="false" customHeight="true" outlineLevel="0" collapsed="false">
      <c r="A88" s="24" t="s">
        <v>47</v>
      </c>
      <c r="B88" s="18" t="n">
        <v>45823</v>
      </c>
      <c r="C88" s="25"/>
      <c r="D88" s="26"/>
      <c r="E88" s="41"/>
      <c r="F88" s="26"/>
      <c r="G88" s="26"/>
      <c r="H88" s="53"/>
      <c r="I88" s="42"/>
      <c r="J88" s="53"/>
      <c r="K88" s="26"/>
      <c r="L88" s="43"/>
      <c r="M88" s="43"/>
      <c r="N88" s="43"/>
      <c r="O88" s="42"/>
      <c r="P88" s="26"/>
      <c r="Q88" s="26"/>
      <c r="R88" s="26"/>
      <c r="S88" s="45"/>
      <c r="T88" s="39"/>
    </row>
    <row r="89" customFormat="false" ht="15.75" hidden="false" customHeight="true" outlineLevel="0" collapsed="false">
      <c r="A89" s="17" t="s">
        <v>46</v>
      </c>
      <c r="B89" s="18" t="n">
        <v>45829</v>
      </c>
      <c r="C89" s="19"/>
      <c r="D89" s="31"/>
      <c r="E89" s="21"/>
      <c r="F89" s="31"/>
      <c r="G89" s="31"/>
      <c r="H89" s="52"/>
      <c r="I89" s="32"/>
      <c r="J89" s="52"/>
      <c r="K89" s="31"/>
      <c r="L89" s="33"/>
      <c r="M89" s="33"/>
      <c r="N89" s="33"/>
      <c r="O89" s="31"/>
      <c r="P89" s="32"/>
      <c r="Q89" s="32"/>
      <c r="R89" s="32"/>
      <c r="S89" s="34"/>
      <c r="T89" s="35"/>
    </row>
    <row r="90" customFormat="false" ht="15.75" hidden="false" customHeight="true" outlineLevel="0" collapsed="false">
      <c r="A90" s="24" t="s">
        <v>47</v>
      </c>
      <c r="B90" s="18" t="n">
        <v>45830</v>
      </c>
      <c r="C90" s="25"/>
      <c r="D90" s="26"/>
      <c r="E90" s="41"/>
      <c r="F90" s="26"/>
      <c r="G90" s="26"/>
      <c r="H90" s="53"/>
      <c r="I90" s="42"/>
      <c r="J90" s="53"/>
      <c r="K90" s="26"/>
      <c r="L90" s="43"/>
      <c r="M90" s="43"/>
      <c r="N90" s="43"/>
      <c r="O90" s="42"/>
      <c r="P90" s="26"/>
      <c r="Q90" s="26"/>
      <c r="R90" s="26"/>
      <c r="S90" s="45"/>
      <c r="T90" s="39"/>
    </row>
    <row r="91" customFormat="false" ht="15.75" hidden="false" customHeight="true" outlineLevel="0" collapsed="false">
      <c r="A91" s="17" t="s">
        <v>46</v>
      </c>
      <c r="B91" s="18" t="n">
        <v>45836</v>
      </c>
      <c r="C91" s="19"/>
      <c r="D91" s="31"/>
      <c r="E91" s="21"/>
      <c r="F91" s="31"/>
      <c r="G91" s="31"/>
      <c r="H91" s="52"/>
      <c r="I91" s="32"/>
      <c r="J91" s="52"/>
      <c r="K91" s="31"/>
      <c r="L91" s="33"/>
      <c r="M91" s="33"/>
      <c r="N91" s="33"/>
      <c r="O91" s="31"/>
      <c r="P91" s="32"/>
      <c r="Q91" s="32"/>
      <c r="R91" s="32"/>
      <c r="S91" s="34"/>
      <c r="T91" s="35"/>
    </row>
    <row r="92" customFormat="false" ht="15.75" hidden="false" customHeight="true" outlineLevel="0" collapsed="false">
      <c r="A92" s="24" t="s">
        <v>47</v>
      </c>
      <c r="B92" s="18" t="n">
        <v>45837</v>
      </c>
      <c r="C92" s="25"/>
      <c r="D92" s="26"/>
      <c r="E92" s="53"/>
      <c r="F92" s="26"/>
      <c r="G92" s="26"/>
      <c r="H92" s="53"/>
      <c r="I92" s="53"/>
      <c r="J92" s="53"/>
      <c r="K92" s="26"/>
      <c r="L92" s="43"/>
      <c r="M92" s="43"/>
      <c r="N92" s="43"/>
      <c r="O92" s="53"/>
      <c r="P92" s="26"/>
      <c r="Q92" s="26"/>
      <c r="R92" s="26"/>
      <c r="S92" s="45"/>
      <c r="T92" s="39"/>
    </row>
  </sheetData>
  <mergeCells count="2">
    <mergeCell ref="A1:A4"/>
    <mergeCell ref="B1:B4"/>
  </mergeCells>
  <printOptions headings="false" gridLines="false" gridLinesSet="true" horizontalCentered="true" verticalCentered="false"/>
  <pageMargins left="0.236111111111111" right="0.157638888888889" top="0.236111111111111" bottom="0.275694444444444" header="0.196527777777778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F118" activeCellId="0" sqref="AF118"/>
    </sheetView>
  </sheetViews>
  <sheetFormatPr defaultColWidth="3.328125" defaultRowHeight="27" zeroHeight="false" outlineLevelRow="1" outlineLevelCol="0"/>
  <cols>
    <col collapsed="false" customWidth="true" hidden="false" outlineLevel="0" max="1" min="1" style="54" width="6.43"/>
    <col collapsed="false" customWidth="false" hidden="false" outlineLevel="0" max="2" min="2" style="55" width="3.32"/>
    <col collapsed="false" customWidth="true" hidden="false" outlineLevel="0" max="3" min="3" style="54" width="3.99"/>
    <col collapsed="false" customWidth="false" hidden="false" outlineLevel="0" max="20" min="4" style="56" width="3.32"/>
    <col collapsed="false" customWidth="true" hidden="false" outlineLevel="0" max="21" min="21" style="56" width="3.43"/>
    <col collapsed="false" customWidth="false" hidden="false" outlineLevel="0" max="31" min="22" style="56" width="3.32"/>
    <col collapsed="false" customWidth="true" hidden="false" outlineLevel="0" max="32" min="32" style="57" width="54.99"/>
    <col collapsed="false" customWidth="true" hidden="false" outlineLevel="0" max="33" min="33" style="56" width="4.33"/>
    <col collapsed="false" customWidth="false" hidden="false" outlineLevel="0" max="42" min="34" style="56" width="3.32"/>
    <col collapsed="false" customWidth="true" hidden="false" outlineLevel="0" max="43" min="43" style="56" width="6.66"/>
    <col collapsed="false" customWidth="false" hidden="false" outlineLevel="0" max="49" min="44" style="56" width="3.32"/>
    <col collapsed="false" customWidth="true" hidden="false" outlineLevel="0" max="50" min="50" style="56" width="5.66"/>
    <col collapsed="false" customWidth="true" hidden="false" outlineLevel="0" max="51" min="51" style="56" width="7.88"/>
    <col collapsed="false" customWidth="false" hidden="false" outlineLevel="0" max="53" min="52" style="56" width="3.32"/>
    <col collapsed="false" customWidth="true" hidden="false" outlineLevel="0" max="54" min="54" style="56" width="10.55"/>
    <col collapsed="false" customWidth="false" hidden="false" outlineLevel="0" max="257" min="55" style="56" width="3.32"/>
  </cols>
  <sheetData>
    <row r="1" s="65" customFormat="true" ht="49.5" hidden="false" customHeight="true" outlineLevel="0" collapsed="false">
      <c r="A1" s="58" t="s">
        <v>167</v>
      </c>
      <c r="B1" s="59" t="s">
        <v>168</v>
      </c>
      <c r="C1" s="60" t="s">
        <v>169</v>
      </c>
      <c r="D1" s="61" t="n">
        <v>8</v>
      </c>
      <c r="E1" s="61"/>
      <c r="F1" s="61" t="n">
        <v>9</v>
      </c>
      <c r="G1" s="61"/>
      <c r="H1" s="61" t="n">
        <v>10</v>
      </c>
      <c r="I1" s="61"/>
      <c r="J1" s="61" t="n">
        <v>11</v>
      </c>
      <c r="K1" s="61"/>
      <c r="L1" s="61" t="n">
        <v>12</v>
      </c>
      <c r="M1" s="61"/>
      <c r="N1" s="61" t="n">
        <v>13</v>
      </c>
      <c r="O1" s="61"/>
      <c r="P1" s="61" t="n">
        <v>14</v>
      </c>
      <c r="Q1" s="61"/>
      <c r="R1" s="61" t="n">
        <v>15</v>
      </c>
      <c r="S1" s="61"/>
      <c r="T1" s="61" t="n">
        <v>16</v>
      </c>
      <c r="U1" s="61"/>
      <c r="V1" s="61" t="n">
        <v>17</v>
      </c>
      <c r="W1" s="61"/>
      <c r="X1" s="61" t="n">
        <v>18</v>
      </c>
      <c r="Y1" s="61"/>
      <c r="Z1" s="61" t="n">
        <v>19</v>
      </c>
      <c r="AA1" s="61"/>
      <c r="AB1" s="61" t="n">
        <v>20</v>
      </c>
      <c r="AC1" s="61"/>
      <c r="AD1" s="62" t="n">
        <v>21</v>
      </c>
      <c r="AE1" s="63"/>
      <c r="AF1" s="64" t="s">
        <v>170</v>
      </c>
      <c r="AG1" s="56"/>
    </row>
    <row r="2" s="54" customFormat="true" ht="40.95" hidden="true" customHeight="true" outlineLevel="1" collapsed="false">
      <c r="A2" s="66" t="s">
        <v>171</v>
      </c>
      <c r="B2" s="66" t="s">
        <v>172</v>
      </c>
      <c r="C2" s="67" t="n">
        <v>9</v>
      </c>
      <c r="D2" s="68" t="s">
        <v>173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 t="s">
        <v>174</v>
      </c>
      <c r="W2" s="69"/>
      <c r="X2" s="69"/>
      <c r="Y2" s="69"/>
      <c r="Z2" s="70"/>
      <c r="AA2" s="66"/>
      <c r="AB2" s="66"/>
      <c r="AC2" s="66"/>
      <c r="AD2" s="71"/>
      <c r="AE2" s="71"/>
      <c r="AF2" s="72"/>
      <c r="AG2" s="54" t="n">
        <f aca="false">4+1</f>
        <v>5</v>
      </c>
      <c r="AH2" s="73" t="s">
        <v>175</v>
      </c>
      <c r="AS2" s="74" t="s">
        <v>176</v>
      </c>
      <c r="AT2" s="75"/>
      <c r="AU2" s="75"/>
      <c r="AV2" s="75"/>
      <c r="AW2" s="75"/>
      <c r="AX2" s="75"/>
      <c r="AY2" s="75"/>
      <c r="AZ2" s="75"/>
      <c r="BA2" s="75"/>
      <c r="BB2" s="75"/>
      <c r="BC2" s="76"/>
    </row>
    <row r="3" s="54" customFormat="true" ht="40.95" hidden="true" customHeight="true" outlineLevel="1" collapsed="false">
      <c r="A3" s="77"/>
      <c r="B3" s="77" t="s">
        <v>172</v>
      </c>
      <c r="C3" s="78" t="s">
        <v>177</v>
      </c>
      <c r="D3" s="79"/>
      <c r="E3" s="79"/>
      <c r="F3" s="80"/>
      <c r="G3" s="80"/>
      <c r="H3" s="80"/>
      <c r="I3" s="80"/>
      <c r="J3" s="81"/>
      <c r="K3" s="81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2"/>
      <c r="AA3" s="82"/>
      <c r="AB3" s="77"/>
      <c r="AC3" s="77"/>
      <c r="AD3" s="77"/>
      <c r="AE3" s="77"/>
      <c r="AF3" s="72"/>
      <c r="AH3" s="73" t="s">
        <v>178</v>
      </c>
      <c r="AR3" s="54" t="n">
        <v>1</v>
      </c>
      <c r="AS3" s="54" t="s">
        <v>179</v>
      </c>
      <c r="AY3" s="54" t="s">
        <v>180</v>
      </c>
      <c r="BB3" s="75" t="s">
        <v>181</v>
      </c>
      <c r="BD3" s="76"/>
      <c r="BE3" s="76"/>
      <c r="BF3" s="76"/>
      <c r="BG3" s="76"/>
      <c r="BH3" s="76"/>
      <c r="BI3" s="76"/>
      <c r="BJ3" s="76"/>
    </row>
    <row r="4" s="54" customFormat="true" ht="40.95" hidden="true" customHeight="true" outlineLevel="1" collapsed="false">
      <c r="A4" s="66" t="s">
        <v>182</v>
      </c>
      <c r="B4" s="66" t="s">
        <v>183</v>
      </c>
      <c r="C4" s="83" t="n">
        <v>9</v>
      </c>
      <c r="D4" s="66"/>
      <c r="E4" s="66"/>
      <c r="F4" s="84" t="s">
        <v>184</v>
      </c>
      <c r="G4" s="84"/>
      <c r="H4" s="84"/>
      <c r="I4" s="84"/>
      <c r="J4" s="68" t="s">
        <v>185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70"/>
      <c r="AC4" s="66"/>
      <c r="AD4" s="71"/>
      <c r="AE4" s="71"/>
      <c r="AF4" s="85" t="s">
        <v>186</v>
      </c>
      <c r="AG4" s="54" t="n">
        <f aca="false">1+4</f>
        <v>5</v>
      </c>
      <c r="AR4" s="54" t="n">
        <v>2</v>
      </c>
      <c r="AS4" s="75" t="s">
        <v>187</v>
      </c>
      <c r="AT4" s="75"/>
      <c r="AU4" s="75"/>
      <c r="AV4" s="75"/>
      <c r="AW4" s="75"/>
      <c r="AX4" s="75"/>
      <c r="AY4" s="75" t="s">
        <v>23</v>
      </c>
      <c r="AZ4" s="75"/>
      <c r="BA4" s="75"/>
      <c r="BB4" s="75" t="s">
        <v>181</v>
      </c>
      <c r="BD4" s="76"/>
      <c r="BE4" s="76"/>
      <c r="BF4" s="76"/>
      <c r="BG4" s="76"/>
      <c r="BH4" s="76"/>
      <c r="BI4" s="76"/>
      <c r="BJ4" s="76"/>
    </row>
    <row r="5" s="54" customFormat="true" ht="40.95" hidden="true" customHeight="true" outlineLevel="1" collapsed="false">
      <c r="A5" s="82"/>
      <c r="B5" s="82" t="s">
        <v>183</v>
      </c>
      <c r="C5" s="86" t="s">
        <v>177</v>
      </c>
      <c r="D5" s="87"/>
      <c r="E5" s="82"/>
      <c r="F5" s="80"/>
      <c r="G5" s="80"/>
      <c r="H5" s="76"/>
      <c r="I5" s="76"/>
      <c r="J5" s="76"/>
      <c r="K5" s="76"/>
      <c r="L5" s="80"/>
      <c r="M5" s="80"/>
      <c r="N5" s="80"/>
      <c r="O5" s="80"/>
      <c r="P5" s="80"/>
      <c r="Q5" s="76"/>
      <c r="R5" s="76"/>
      <c r="S5" s="76"/>
      <c r="T5" s="76"/>
      <c r="X5" s="80"/>
      <c r="Y5" s="80"/>
      <c r="Z5" s="80"/>
      <c r="AA5" s="80"/>
      <c r="AB5" s="82"/>
      <c r="AC5" s="82"/>
      <c r="AD5" s="88"/>
      <c r="AE5" s="88"/>
      <c r="AF5" s="89"/>
      <c r="AR5" s="54" t="n">
        <v>3</v>
      </c>
      <c r="AS5" s="75" t="s">
        <v>6</v>
      </c>
      <c r="AT5" s="75"/>
      <c r="AU5" s="75"/>
      <c r="AV5" s="75"/>
      <c r="AW5" s="75"/>
      <c r="AX5" s="75"/>
      <c r="AY5" s="75" t="s">
        <v>28</v>
      </c>
      <c r="AZ5" s="75"/>
      <c r="BA5" s="75"/>
      <c r="BB5" s="75" t="s">
        <v>188</v>
      </c>
      <c r="BD5" s="76"/>
      <c r="BE5" s="76"/>
      <c r="BF5" s="76"/>
      <c r="BG5" s="76"/>
      <c r="BH5" s="76"/>
      <c r="BI5" s="76"/>
      <c r="BJ5" s="76"/>
    </row>
    <row r="6" s="54" customFormat="true" ht="40.95" hidden="true" customHeight="true" outlineLevel="1" collapsed="false">
      <c r="A6" s="90" t="s">
        <v>189</v>
      </c>
      <c r="B6" s="91" t="s">
        <v>190</v>
      </c>
      <c r="C6" s="92"/>
      <c r="D6" s="93"/>
      <c r="E6" s="91"/>
      <c r="F6" s="91"/>
      <c r="G6" s="91"/>
      <c r="H6" s="94"/>
      <c r="I6" s="94"/>
      <c r="J6" s="94"/>
      <c r="K6" s="94"/>
      <c r="L6" s="91"/>
      <c r="M6" s="91"/>
      <c r="N6" s="91"/>
      <c r="O6" s="91"/>
      <c r="P6" s="91"/>
      <c r="Q6" s="94"/>
      <c r="R6" s="94"/>
      <c r="S6" s="94"/>
      <c r="T6" s="84" t="s">
        <v>191</v>
      </c>
      <c r="U6" s="84"/>
      <c r="V6" s="84"/>
      <c r="W6" s="84"/>
      <c r="X6" s="94"/>
      <c r="Y6" s="91"/>
      <c r="Z6" s="91"/>
      <c r="AA6" s="91"/>
      <c r="AB6" s="91"/>
      <c r="AC6" s="91"/>
      <c r="AD6" s="95"/>
      <c r="AE6" s="95"/>
      <c r="AF6" s="85" t="s">
        <v>192</v>
      </c>
      <c r="AG6" s="54" t="n">
        <v>1</v>
      </c>
      <c r="AS6" s="75"/>
      <c r="AT6" s="75"/>
      <c r="AU6" s="75"/>
      <c r="AV6" s="75"/>
      <c r="AW6" s="75"/>
      <c r="AX6" s="75"/>
      <c r="AY6" s="75"/>
      <c r="AZ6" s="75"/>
      <c r="BA6" s="75"/>
      <c r="BB6" s="75"/>
      <c r="BD6" s="76"/>
      <c r="BE6" s="76"/>
      <c r="BF6" s="76"/>
      <c r="BG6" s="76"/>
      <c r="BH6" s="76"/>
      <c r="BI6" s="76"/>
      <c r="BJ6" s="76"/>
    </row>
    <row r="7" s="54" customFormat="true" ht="40.95" hidden="true" customHeight="true" outlineLevel="1" collapsed="false">
      <c r="A7" s="66" t="s">
        <v>193</v>
      </c>
      <c r="B7" s="66" t="s">
        <v>172</v>
      </c>
      <c r="C7" s="96" t="n">
        <v>9</v>
      </c>
      <c r="D7" s="66"/>
      <c r="E7" s="80"/>
      <c r="F7" s="68" t="s">
        <v>19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80"/>
      <c r="Y7" s="66"/>
      <c r="Z7" s="66"/>
      <c r="AA7" s="66"/>
      <c r="AB7" s="66"/>
      <c r="AC7" s="66"/>
      <c r="AD7" s="71"/>
      <c r="AE7" s="71"/>
      <c r="AF7" s="97" t="s">
        <v>195</v>
      </c>
      <c r="AG7" s="54" t="n">
        <v>4</v>
      </c>
      <c r="AI7" s="98"/>
      <c r="AJ7" s="99"/>
      <c r="AK7" s="99"/>
      <c r="AL7" s="99"/>
      <c r="AR7" s="54" t="n">
        <v>4</v>
      </c>
      <c r="AS7" s="75" t="s">
        <v>196</v>
      </c>
      <c r="AT7" s="75"/>
      <c r="AU7" s="75"/>
      <c r="AV7" s="75"/>
      <c r="AW7" s="75"/>
      <c r="AX7" s="75"/>
      <c r="AY7" s="75" t="s">
        <v>25</v>
      </c>
      <c r="AZ7" s="75"/>
      <c r="BA7" s="75"/>
      <c r="BB7" s="75" t="s">
        <v>181</v>
      </c>
      <c r="BD7" s="76"/>
      <c r="BE7" s="76"/>
      <c r="BF7" s="76"/>
      <c r="BG7" s="76"/>
      <c r="BH7" s="76"/>
      <c r="BI7" s="76"/>
      <c r="BJ7" s="76"/>
    </row>
    <row r="8" s="54" customFormat="true" ht="40.95" hidden="true" customHeight="true" outlineLevel="1" collapsed="false">
      <c r="A8" s="77"/>
      <c r="B8" s="77" t="s">
        <v>172</v>
      </c>
      <c r="C8" s="78" t="s">
        <v>177</v>
      </c>
      <c r="D8" s="77"/>
      <c r="E8" s="77"/>
      <c r="F8" s="77"/>
      <c r="G8" s="77"/>
      <c r="H8" s="77"/>
      <c r="I8" s="77"/>
      <c r="J8" s="82"/>
      <c r="K8" s="82"/>
      <c r="L8" s="82"/>
      <c r="M8" s="82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84" t="s">
        <v>197</v>
      </c>
      <c r="AA8" s="84"/>
      <c r="AB8" s="84"/>
      <c r="AC8" s="84"/>
      <c r="AD8" s="100"/>
      <c r="AE8" s="77"/>
      <c r="AF8" s="72"/>
      <c r="AG8" s="54" t="n">
        <v>1</v>
      </c>
      <c r="AR8" s="54" t="n">
        <v>5</v>
      </c>
      <c r="AS8" s="75" t="s">
        <v>198</v>
      </c>
      <c r="AT8" s="75"/>
      <c r="AU8" s="75"/>
      <c r="AV8" s="75"/>
      <c r="AW8" s="75"/>
      <c r="AX8" s="75"/>
      <c r="AY8" s="75" t="s">
        <v>25</v>
      </c>
      <c r="AZ8" s="75"/>
      <c r="BA8" s="75"/>
      <c r="BB8" s="75" t="s">
        <v>188</v>
      </c>
      <c r="BC8" s="76"/>
      <c r="BD8" s="101"/>
      <c r="BE8" s="101"/>
      <c r="BF8" s="76"/>
      <c r="BG8" s="76"/>
      <c r="BH8" s="76"/>
    </row>
    <row r="9" s="54" customFormat="true" ht="40.95" hidden="true" customHeight="true" outlineLevel="1" collapsed="false">
      <c r="A9" s="66" t="s">
        <v>199</v>
      </c>
      <c r="B9" s="66" t="s">
        <v>183</v>
      </c>
      <c r="C9" s="67" t="n">
        <v>9</v>
      </c>
      <c r="D9" s="80"/>
      <c r="E9" s="80"/>
      <c r="F9" s="84" t="s">
        <v>200</v>
      </c>
      <c r="G9" s="84"/>
      <c r="H9" s="84"/>
      <c r="I9" s="84"/>
      <c r="J9" s="84" t="s">
        <v>201</v>
      </c>
      <c r="K9" s="84"/>
      <c r="L9" s="84"/>
      <c r="M9" s="84"/>
      <c r="O9" s="80"/>
      <c r="P9" s="80"/>
      <c r="Q9" s="80"/>
      <c r="R9" s="80"/>
      <c r="S9" s="80"/>
      <c r="T9" s="80"/>
      <c r="U9" s="80"/>
      <c r="V9" s="80"/>
      <c r="W9" s="80"/>
      <c r="X9" s="80"/>
      <c r="Y9" s="66"/>
      <c r="Z9" s="66"/>
      <c r="AA9" s="66"/>
      <c r="AB9" s="66"/>
      <c r="AC9" s="66"/>
      <c r="AD9" s="71"/>
      <c r="AE9" s="71"/>
      <c r="AF9" s="97" t="s">
        <v>202</v>
      </c>
      <c r="AG9" s="54" t="n">
        <v>2</v>
      </c>
      <c r="AR9" s="54" t="n">
        <v>6</v>
      </c>
      <c r="AS9" s="75" t="s">
        <v>203</v>
      </c>
      <c r="AT9" s="75"/>
      <c r="AU9" s="75"/>
      <c r="AV9" s="75"/>
      <c r="AW9" s="75"/>
      <c r="AX9" s="75"/>
      <c r="AY9" s="75" t="s">
        <v>25</v>
      </c>
      <c r="AZ9" s="75"/>
      <c r="BA9" s="75"/>
      <c r="BB9" s="75" t="s">
        <v>188</v>
      </c>
      <c r="BD9" s="101"/>
      <c r="BE9" s="101"/>
    </row>
    <row r="10" s="54" customFormat="true" ht="40.95" hidden="true" customHeight="true" outlineLevel="1" collapsed="false">
      <c r="A10" s="102"/>
      <c r="B10" s="102" t="s">
        <v>183</v>
      </c>
      <c r="C10" s="103" t="s">
        <v>177</v>
      </c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6"/>
      <c r="AE10" s="106"/>
      <c r="AF10" s="72"/>
      <c r="AR10" s="54" t="n">
        <v>7</v>
      </c>
      <c r="AS10" s="75" t="s">
        <v>204</v>
      </c>
      <c r="AT10" s="75"/>
      <c r="AU10" s="75"/>
      <c r="AV10" s="75"/>
      <c r="AW10" s="75"/>
      <c r="AX10" s="75"/>
      <c r="AY10" s="75" t="s">
        <v>25</v>
      </c>
      <c r="AZ10" s="75"/>
      <c r="BA10" s="75"/>
      <c r="BB10" s="75" t="s">
        <v>188</v>
      </c>
      <c r="BC10" s="101"/>
      <c r="BD10" s="101"/>
      <c r="BE10" s="101"/>
      <c r="BF10" s="76"/>
      <c r="BG10" s="76"/>
      <c r="BH10" s="76"/>
      <c r="BI10" s="76"/>
      <c r="BJ10" s="76"/>
    </row>
    <row r="11" s="54" customFormat="true" ht="40.95" hidden="true" customHeight="true" outlineLevel="1" collapsed="false">
      <c r="A11" s="107" t="s">
        <v>205</v>
      </c>
      <c r="B11" s="66" t="s">
        <v>172</v>
      </c>
      <c r="C11" s="96" t="n">
        <v>9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9"/>
      <c r="AE11" s="109"/>
      <c r="AF11" s="72"/>
      <c r="AG11" s="76"/>
      <c r="AP11" s="76"/>
      <c r="AQ11" s="76"/>
      <c r="AR11" s="54" t="n">
        <v>8</v>
      </c>
      <c r="AS11" s="75" t="s">
        <v>206</v>
      </c>
      <c r="AT11" s="75"/>
      <c r="AU11" s="75"/>
      <c r="AV11" s="75"/>
      <c r="AW11" s="75"/>
      <c r="AX11" s="75"/>
      <c r="AY11" s="75" t="s">
        <v>25</v>
      </c>
      <c r="AZ11" s="75"/>
      <c r="BA11" s="75"/>
      <c r="BB11" s="75" t="s">
        <v>188</v>
      </c>
      <c r="BC11" s="101"/>
      <c r="BD11" s="76"/>
      <c r="BE11" s="76"/>
      <c r="BF11" s="76"/>
      <c r="BG11" s="76"/>
      <c r="BH11" s="76"/>
      <c r="BI11" s="76"/>
      <c r="BJ11" s="76"/>
      <c r="BK11" s="76"/>
    </row>
    <row r="12" s="54" customFormat="true" ht="40.95" hidden="true" customHeight="true" outlineLevel="1" collapsed="false">
      <c r="A12" s="77"/>
      <c r="B12" s="77" t="s">
        <v>172</v>
      </c>
      <c r="C12" s="78" t="s">
        <v>17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110"/>
      <c r="AE12" s="110"/>
      <c r="AF12" s="72"/>
      <c r="AG12" s="111"/>
      <c r="AL12" s="112"/>
      <c r="AQ12" s="76"/>
      <c r="AR12" s="54" t="n">
        <v>9</v>
      </c>
      <c r="AS12" s="75" t="s">
        <v>207</v>
      </c>
      <c r="AT12" s="75"/>
      <c r="AU12" s="75"/>
      <c r="AV12" s="75"/>
      <c r="AW12" s="75"/>
      <c r="AX12" s="75"/>
      <c r="AY12" s="75" t="s">
        <v>25</v>
      </c>
      <c r="AZ12" s="75"/>
      <c r="BA12" s="75"/>
      <c r="BB12" s="75" t="s">
        <v>188</v>
      </c>
      <c r="BC12" s="76"/>
      <c r="BD12" s="76"/>
      <c r="BE12" s="76"/>
    </row>
    <row r="13" s="54" customFormat="true" ht="40.95" hidden="true" customHeight="true" outlineLevel="1" collapsed="false">
      <c r="A13" s="66" t="s">
        <v>208</v>
      </c>
      <c r="B13" s="66" t="s">
        <v>183</v>
      </c>
      <c r="C13" s="83" t="n">
        <v>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66"/>
      <c r="AC13" s="66"/>
      <c r="AD13" s="71"/>
      <c r="AE13" s="71"/>
      <c r="AF13" s="72"/>
      <c r="AG13" s="76"/>
      <c r="AP13" s="76"/>
      <c r="AQ13" s="76"/>
      <c r="AR13" s="54" t="n">
        <v>10</v>
      </c>
      <c r="AS13" s="75" t="s">
        <v>209</v>
      </c>
      <c r="AT13" s="75"/>
      <c r="AU13" s="75"/>
      <c r="AV13" s="75"/>
      <c r="AW13" s="75"/>
      <c r="AX13" s="75"/>
      <c r="AY13" s="75" t="s">
        <v>25</v>
      </c>
      <c r="AZ13" s="75"/>
      <c r="BA13" s="75"/>
      <c r="BB13" s="75" t="s">
        <v>188</v>
      </c>
      <c r="BC13" s="76"/>
      <c r="BD13" s="76"/>
      <c r="BE13" s="76"/>
      <c r="BF13" s="76"/>
      <c r="BG13" s="76"/>
      <c r="BH13" s="76"/>
      <c r="BI13" s="76"/>
      <c r="BJ13" s="76"/>
    </row>
    <row r="14" s="54" customFormat="true" ht="40.95" hidden="true" customHeight="true" outlineLevel="1" collapsed="false">
      <c r="A14" s="102"/>
      <c r="B14" s="102" t="s">
        <v>183</v>
      </c>
      <c r="C14" s="103" t="s">
        <v>177</v>
      </c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2"/>
      <c r="AB14" s="102"/>
      <c r="AC14" s="102"/>
      <c r="AD14" s="106"/>
      <c r="AE14" s="106"/>
      <c r="AF14" s="72"/>
      <c r="AG14" s="111"/>
      <c r="AH14" s="112"/>
      <c r="AI14" s="112"/>
      <c r="AJ14" s="112"/>
      <c r="AK14" s="112"/>
      <c r="AL14" s="112"/>
      <c r="AN14" s="76"/>
      <c r="AO14" s="76"/>
      <c r="AP14" s="76"/>
      <c r="AQ14" s="76"/>
      <c r="AR14" s="54" t="n">
        <v>11</v>
      </c>
      <c r="AS14" s="75" t="s">
        <v>210</v>
      </c>
      <c r="AT14" s="75"/>
      <c r="AU14" s="75"/>
      <c r="AV14" s="75"/>
      <c r="AW14" s="75"/>
      <c r="AX14" s="75"/>
      <c r="AY14" s="75" t="s">
        <v>211</v>
      </c>
      <c r="AZ14" s="75"/>
      <c r="BA14" s="75"/>
      <c r="BB14" s="75" t="s">
        <v>188</v>
      </c>
      <c r="BC14" s="76"/>
    </row>
    <row r="15" s="54" customFormat="true" ht="40.95" hidden="true" customHeight="true" outlineLevel="1" collapsed="false">
      <c r="A15" s="113" t="s">
        <v>212</v>
      </c>
      <c r="B15" s="114" t="s">
        <v>172</v>
      </c>
      <c r="C15" s="87" t="n">
        <v>9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84" t="s">
        <v>213</v>
      </c>
      <c r="Q15" s="84"/>
      <c r="R15" s="84"/>
      <c r="S15" s="84"/>
      <c r="X15" s="84" t="s">
        <v>214</v>
      </c>
      <c r="Y15" s="84"/>
      <c r="Z15" s="84"/>
      <c r="AA15" s="84"/>
      <c r="AB15" s="115"/>
      <c r="AC15" s="115"/>
      <c r="AD15" s="115"/>
      <c r="AE15" s="115"/>
      <c r="AF15" s="72" t="s">
        <v>215</v>
      </c>
      <c r="AG15" s="54" t="n">
        <v>2</v>
      </c>
      <c r="AR15" s="54" t="n">
        <v>12</v>
      </c>
      <c r="AS15" s="75" t="s">
        <v>216</v>
      </c>
      <c r="AT15" s="75"/>
      <c r="AU15" s="75"/>
      <c r="AV15" s="75"/>
      <c r="AW15" s="75"/>
      <c r="AX15" s="75"/>
      <c r="AY15" s="75" t="s">
        <v>28</v>
      </c>
      <c r="AZ15" s="75"/>
      <c r="BA15" s="75"/>
      <c r="BB15" s="75" t="s">
        <v>188</v>
      </c>
      <c r="BC15" s="116"/>
      <c r="BD15" s="76"/>
      <c r="BE15" s="76"/>
      <c r="BF15" s="76"/>
      <c r="BG15" s="76"/>
      <c r="BH15" s="76"/>
      <c r="BI15" s="76"/>
      <c r="BJ15" s="76"/>
    </row>
    <row r="16" s="54" customFormat="true" ht="40.95" hidden="true" customHeight="true" outlineLevel="1" collapsed="false">
      <c r="A16" s="77"/>
      <c r="B16" s="77" t="s">
        <v>172</v>
      </c>
      <c r="C16" s="78" t="s">
        <v>17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110"/>
      <c r="AE16" s="110"/>
      <c r="AF16" s="72"/>
      <c r="AP16" s="76"/>
      <c r="AQ16" s="117"/>
      <c r="AR16" s="54" t="n">
        <v>13</v>
      </c>
      <c r="AS16" s="75" t="s">
        <v>217</v>
      </c>
      <c r="AT16" s="75"/>
      <c r="AU16" s="75"/>
      <c r="AV16" s="75"/>
      <c r="AW16" s="75"/>
      <c r="AX16" s="75"/>
      <c r="AY16" s="75" t="s">
        <v>28</v>
      </c>
      <c r="AZ16" s="75"/>
      <c r="BA16" s="75"/>
      <c r="BB16" s="75" t="s">
        <v>188</v>
      </c>
      <c r="BC16" s="101"/>
      <c r="BD16" s="76"/>
      <c r="BE16" s="76"/>
      <c r="BF16" s="76"/>
      <c r="BG16" s="76"/>
      <c r="BH16" s="76"/>
      <c r="BI16" s="76"/>
      <c r="BJ16" s="76"/>
    </row>
    <row r="17" s="54" customFormat="true" ht="40.95" hidden="true" customHeight="true" outlineLevel="1" collapsed="false">
      <c r="A17" s="66" t="s">
        <v>218</v>
      </c>
      <c r="B17" s="66" t="s">
        <v>183</v>
      </c>
      <c r="C17" s="67" t="n">
        <v>9</v>
      </c>
      <c r="D17" s="66"/>
      <c r="E17" s="66"/>
      <c r="F17" s="84" t="s">
        <v>219</v>
      </c>
      <c r="G17" s="84"/>
      <c r="H17" s="84"/>
      <c r="I17" s="84"/>
      <c r="J17" s="84" t="s">
        <v>220</v>
      </c>
      <c r="K17" s="84"/>
      <c r="L17" s="84"/>
      <c r="M17" s="84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72"/>
      <c r="AG17" s="54" t="n">
        <v>2</v>
      </c>
      <c r="AP17" s="76"/>
      <c r="AQ17" s="76"/>
      <c r="AR17" s="54" t="n">
        <v>14</v>
      </c>
      <c r="AS17" s="75" t="s">
        <v>221</v>
      </c>
      <c r="AT17" s="75"/>
      <c r="AU17" s="75"/>
      <c r="AV17" s="75"/>
      <c r="AW17" s="75"/>
      <c r="AX17" s="75"/>
      <c r="AY17" s="75" t="s">
        <v>222</v>
      </c>
      <c r="AZ17" s="75"/>
      <c r="BA17" s="75"/>
      <c r="BB17" s="75" t="s">
        <v>188</v>
      </c>
      <c r="BC17" s="101"/>
      <c r="BD17" s="76"/>
      <c r="BE17" s="76"/>
      <c r="BF17" s="76"/>
      <c r="BG17" s="76"/>
      <c r="BH17" s="76"/>
      <c r="BI17" s="76"/>
      <c r="BJ17" s="76"/>
    </row>
    <row r="18" s="54" customFormat="true" ht="40.95" hidden="true" customHeight="true" outlineLevel="1" collapsed="false">
      <c r="A18" s="102"/>
      <c r="B18" s="102" t="s">
        <v>183</v>
      </c>
      <c r="C18" s="103" t="s">
        <v>177</v>
      </c>
      <c r="D18" s="102"/>
      <c r="E18" s="102"/>
      <c r="F18" s="95"/>
      <c r="G18" s="94"/>
      <c r="H18" s="94"/>
      <c r="I18" s="94"/>
      <c r="J18" s="94"/>
      <c r="K18" s="94"/>
      <c r="L18" s="94"/>
      <c r="M18" s="118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19"/>
      <c r="AE18" s="119"/>
      <c r="AF18" s="72"/>
      <c r="AO18" s="120"/>
      <c r="AR18" s="54" t="n">
        <v>15</v>
      </c>
      <c r="AS18" s="75" t="s">
        <v>223</v>
      </c>
      <c r="AT18" s="75"/>
      <c r="AU18" s="75"/>
      <c r="AV18" s="75"/>
      <c r="AW18" s="75"/>
      <c r="AX18" s="75"/>
      <c r="AY18" s="75" t="s">
        <v>222</v>
      </c>
      <c r="AZ18" s="75"/>
      <c r="BA18" s="75"/>
      <c r="BB18" s="75" t="s">
        <v>188</v>
      </c>
      <c r="BC18" s="101"/>
      <c r="BD18" s="76"/>
      <c r="BE18" s="76"/>
      <c r="BF18" s="76"/>
      <c r="BG18" s="76"/>
      <c r="BH18" s="76"/>
      <c r="BI18" s="76"/>
      <c r="BJ18" s="76"/>
    </row>
    <row r="19" s="54" customFormat="true" ht="40.95" hidden="true" customHeight="true" outlineLevel="1" collapsed="false">
      <c r="A19" s="121" t="s">
        <v>224</v>
      </c>
      <c r="B19" s="122" t="s">
        <v>172</v>
      </c>
      <c r="C19" s="123" t="n">
        <v>9</v>
      </c>
      <c r="D19" s="84" t="s">
        <v>225</v>
      </c>
      <c r="E19" s="84"/>
      <c r="F19" s="84"/>
      <c r="G19" s="84"/>
      <c r="H19" s="84"/>
      <c r="I19" s="84"/>
      <c r="J19" s="84"/>
      <c r="K19" s="84"/>
      <c r="L19" s="84" t="s">
        <v>226</v>
      </c>
      <c r="M19" s="84"/>
      <c r="N19" s="84"/>
      <c r="O19" s="84"/>
      <c r="P19" s="84" t="s">
        <v>227</v>
      </c>
      <c r="Q19" s="84"/>
      <c r="R19" s="84"/>
      <c r="S19" s="84"/>
      <c r="T19" s="84" t="s">
        <v>228</v>
      </c>
      <c r="U19" s="84"/>
      <c r="V19" s="84"/>
      <c r="W19" s="84"/>
      <c r="X19" s="84" t="s">
        <v>229</v>
      </c>
      <c r="Y19" s="84"/>
      <c r="Z19" s="84"/>
      <c r="AA19" s="84"/>
      <c r="AB19" s="124" t="s">
        <v>230</v>
      </c>
      <c r="AC19" s="124"/>
      <c r="AD19" s="124"/>
      <c r="AE19" s="124"/>
      <c r="AF19" s="125" t="s">
        <v>231</v>
      </c>
      <c r="AG19" s="112" t="n">
        <v>6</v>
      </c>
      <c r="AR19" s="54" t="n">
        <v>16</v>
      </c>
      <c r="AS19" s="75" t="s">
        <v>232</v>
      </c>
      <c r="AT19" s="75"/>
      <c r="AU19" s="75"/>
      <c r="AV19" s="75"/>
      <c r="AW19" s="75"/>
      <c r="AX19" s="75"/>
      <c r="AY19" s="75" t="s">
        <v>233</v>
      </c>
      <c r="AZ19" s="75"/>
      <c r="BA19" s="75"/>
      <c r="BB19" s="75" t="s">
        <v>188</v>
      </c>
    </row>
    <row r="20" customFormat="false" ht="40.95" hidden="true" customHeight="true" outlineLevel="1" collapsed="false">
      <c r="A20" s="77"/>
      <c r="B20" s="77" t="s">
        <v>172</v>
      </c>
      <c r="C20" s="78" t="s">
        <v>177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7"/>
      <c r="AD20" s="110"/>
      <c r="AE20" s="110"/>
      <c r="AF20" s="72"/>
      <c r="AG20" s="126"/>
      <c r="AR20" s="56" t="n">
        <v>17</v>
      </c>
      <c r="AS20" s="127" t="s">
        <v>234</v>
      </c>
      <c r="AT20" s="127"/>
      <c r="AU20" s="127"/>
      <c r="AV20" s="127"/>
      <c r="AW20" s="127"/>
      <c r="AX20" s="127"/>
      <c r="AY20" s="127" t="s">
        <v>233</v>
      </c>
      <c r="AZ20" s="127"/>
      <c r="BA20" s="127"/>
      <c r="BB20" s="127" t="s">
        <v>188</v>
      </c>
      <c r="BC20" s="54"/>
    </row>
    <row r="21" customFormat="false" ht="40.95" hidden="true" customHeight="true" outlineLevel="1" collapsed="false">
      <c r="A21" s="66" t="s">
        <v>235</v>
      </c>
      <c r="B21" s="66" t="s">
        <v>183</v>
      </c>
      <c r="C21" s="83" t="n">
        <v>9</v>
      </c>
      <c r="D21" s="66"/>
      <c r="E21" s="66"/>
      <c r="F21" s="128" t="s">
        <v>236</v>
      </c>
      <c r="G21" s="128"/>
      <c r="H21" s="128"/>
      <c r="I21" s="128"/>
      <c r="J21" s="128" t="s">
        <v>237</v>
      </c>
      <c r="K21" s="128"/>
      <c r="L21" s="128"/>
      <c r="M21" s="128"/>
      <c r="N21" s="128" t="s">
        <v>238</v>
      </c>
      <c r="O21" s="128"/>
      <c r="P21" s="128"/>
      <c r="Q21" s="128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71"/>
      <c r="AD21" s="71"/>
      <c r="AE21" s="71"/>
      <c r="AF21" s="72"/>
      <c r="AG21" s="126" t="n">
        <v>3</v>
      </c>
      <c r="AL21" s="126"/>
      <c r="AS21" s="75"/>
      <c r="AT21" s="75"/>
      <c r="AU21" s="75"/>
      <c r="AV21" s="75"/>
      <c r="AW21" s="75"/>
      <c r="AX21" s="101"/>
      <c r="AY21" s="101"/>
      <c r="AZ21" s="101"/>
      <c r="BA21" s="101"/>
      <c r="BB21" s="101"/>
      <c r="BC21" s="54"/>
    </row>
    <row r="22" customFormat="false" ht="40.95" hidden="true" customHeight="true" outlineLevel="1" collapsed="false">
      <c r="A22" s="102"/>
      <c r="B22" s="102" t="s">
        <v>183</v>
      </c>
      <c r="C22" s="103" t="s">
        <v>177</v>
      </c>
      <c r="D22" s="103"/>
      <c r="E22" s="102"/>
      <c r="F22" s="102"/>
      <c r="G22" s="102"/>
      <c r="H22" s="129"/>
      <c r="I22" s="129"/>
      <c r="J22" s="129"/>
      <c r="K22" s="129"/>
      <c r="L22" s="102"/>
      <c r="M22" s="102"/>
      <c r="N22" s="102"/>
      <c r="O22" s="102"/>
      <c r="P22" s="102"/>
      <c r="Q22" s="102"/>
      <c r="R22" s="130"/>
      <c r="S22" s="130"/>
      <c r="T22" s="128" t="s">
        <v>239</v>
      </c>
      <c r="U22" s="128"/>
      <c r="V22" s="128"/>
      <c r="W22" s="128"/>
      <c r="X22" s="102"/>
      <c r="Y22" s="102"/>
      <c r="Z22" s="102"/>
      <c r="AA22" s="102"/>
      <c r="AB22" s="102"/>
      <c r="AC22" s="102"/>
      <c r="AD22" s="106"/>
      <c r="AE22" s="106"/>
      <c r="AF22" s="72"/>
      <c r="AG22" s="56" t="n">
        <v>1</v>
      </c>
      <c r="AH22" s="126"/>
      <c r="AI22" s="126"/>
      <c r="AS22" s="75"/>
      <c r="AT22" s="75"/>
      <c r="AU22" s="75"/>
      <c r="AV22" s="75"/>
      <c r="AW22" s="75"/>
      <c r="AX22" s="101"/>
      <c r="AY22" s="101"/>
      <c r="AZ22" s="101"/>
      <c r="BA22" s="101"/>
      <c r="BB22" s="101"/>
      <c r="BC22" s="54"/>
    </row>
    <row r="23" customFormat="false" ht="40.95" hidden="true" customHeight="true" outlineLevel="1" collapsed="false">
      <c r="A23" s="66" t="s">
        <v>240</v>
      </c>
      <c r="B23" s="66" t="s">
        <v>172</v>
      </c>
      <c r="C23" s="96" t="n">
        <v>9</v>
      </c>
      <c r="D23" s="131"/>
      <c r="E23" s="132"/>
      <c r="F23" s="128" t="s">
        <v>241</v>
      </c>
      <c r="G23" s="128"/>
      <c r="H23" s="128"/>
      <c r="I23" s="128"/>
      <c r="J23" s="128"/>
      <c r="K23" s="128"/>
      <c r="L23" s="128"/>
      <c r="M23" s="128"/>
      <c r="N23" s="128" t="s">
        <v>242</v>
      </c>
      <c r="O23" s="128"/>
      <c r="P23" s="128"/>
      <c r="Q23" s="128"/>
      <c r="R23" s="132"/>
      <c r="S23" s="132"/>
      <c r="T23" s="132"/>
      <c r="U23" s="132"/>
      <c r="V23" s="132"/>
      <c r="W23" s="132"/>
      <c r="X23" s="131"/>
      <c r="Y23" s="131"/>
      <c r="Z23" s="131"/>
      <c r="AA23" s="131"/>
      <c r="AB23" s="131"/>
      <c r="AC23" s="133"/>
      <c r="AD23" s="133"/>
      <c r="AE23" s="133"/>
      <c r="AF23" s="72"/>
      <c r="AG23" s="126" t="n">
        <v>3</v>
      </c>
      <c r="AS23" s="75"/>
      <c r="AT23" s="75"/>
      <c r="AU23" s="75"/>
      <c r="AV23" s="75"/>
      <c r="AW23" s="75"/>
      <c r="AX23" s="101"/>
      <c r="AY23" s="101"/>
      <c r="AZ23" s="101"/>
      <c r="BA23" s="101"/>
      <c r="BB23" s="101"/>
      <c r="BC23" s="54"/>
    </row>
    <row r="24" customFormat="false" ht="40.95" hidden="true" customHeight="true" outlineLevel="1" collapsed="false">
      <c r="A24" s="77"/>
      <c r="B24" s="77" t="s">
        <v>172</v>
      </c>
      <c r="C24" s="78" t="s">
        <v>177</v>
      </c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6"/>
      <c r="AE24" s="137"/>
      <c r="AF24" s="138"/>
      <c r="AS24" s="75"/>
      <c r="AT24" s="75"/>
      <c r="AU24" s="75"/>
      <c r="AV24" s="75"/>
      <c r="AW24" s="75"/>
      <c r="AX24" s="101"/>
      <c r="AY24" s="101"/>
      <c r="AZ24" s="101"/>
      <c r="BA24" s="101"/>
      <c r="BB24" s="75"/>
      <c r="BC24" s="54"/>
    </row>
    <row r="25" customFormat="false" ht="40.95" hidden="true" customHeight="true" outlineLevel="1" collapsed="false">
      <c r="A25" s="66" t="s">
        <v>243</v>
      </c>
      <c r="B25" s="66" t="s">
        <v>183</v>
      </c>
      <c r="C25" s="83" t="n">
        <v>9</v>
      </c>
      <c r="D25" s="132"/>
      <c r="E25" s="132"/>
      <c r="F25" s="84" t="s">
        <v>244</v>
      </c>
      <c r="G25" s="84"/>
      <c r="H25" s="84"/>
      <c r="I25" s="84"/>
      <c r="J25" s="84" t="s">
        <v>245</v>
      </c>
      <c r="K25" s="84"/>
      <c r="L25" s="84"/>
      <c r="M25" s="84"/>
      <c r="N25" s="84" t="s">
        <v>246</v>
      </c>
      <c r="O25" s="84"/>
      <c r="P25" s="84"/>
      <c r="Q25" s="84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9"/>
      <c r="AD25" s="139"/>
      <c r="AE25" s="139"/>
      <c r="AF25" s="72" t="s">
        <v>247</v>
      </c>
      <c r="AG25" s="140" t="n">
        <v>3</v>
      </c>
      <c r="AS25" s="75"/>
      <c r="AT25" s="75"/>
      <c r="AU25" s="75"/>
      <c r="AV25" s="75"/>
      <c r="AW25" s="75"/>
      <c r="AX25" s="75"/>
      <c r="AY25" s="101"/>
      <c r="AZ25" s="75"/>
      <c r="BA25" s="75"/>
      <c r="BB25" s="75"/>
      <c r="BC25" s="54"/>
    </row>
    <row r="26" customFormat="false" ht="40.95" hidden="true" customHeight="true" outlineLevel="1" collapsed="false">
      <c r="A26" s="102"/>
      <c r="B26" s="102" t="s">
        <v>183</v>
      </c>
      <c r="C26" s="103" t="s">
        <v>177</v>
      </c>
      <c r="D26" s="135"/>
      <c r="E26" s="135"/>
      <c r="J26" s="135"/>
      <c r="K26" s="135"/>
      <c r="L26" s="135"/>
      <c r="M26" s="135"/>
      <c r="N26" s="141"/>
      <c r="O26" s="141"/>
      <c r="P26" s="141"/>
      <c r="Q26" s="141"/>
      <c r="R26" s="135"/>
      <c r="S26" s="142"/>
      <c r="T26" s="142"/>
      <c r="U26" s="142"/>
      <c r="V26" s="142"/>
      <c r="W26" s="135"/>
      <c r="X26" s="135"/>
      <c r="Y26" s="135"/>
      <c r="Z26" s="135"/>
      <c r="AA26" s="135"/>
      <c r="AB26" s="135"/>
      <c r="AC26" s="135"/>
      <c r="AD26" s="143"/>
      <c r="AE26" s="143"/>
      <c r="AF26" s="138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54"/>
    </row>
    <row r="27" customFormat="false" ht="40.95" hidden="true" customHeight="true" outlineLevel="1" collapsed="false">
      <c r="A27" s="115" t="s">
        <v>248</v>
      </c>
      <c r="B27" s="115" t="s">
        <v>172</v>
      </c>
      <c r="C27" s="144" t="n">
        <v>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3"/>
      <c r="AD27" s="133"/>
      <c r="AE27" s="133"/>
      <c r="AF27" s="145"/>
    </row>
    <row r="28" customFormat="false" ht="40.95" hidden="true" customHeight="true" outlineLevel="1" collapsed="false">
      <c r="A28" s="77"/>
      <c r="B28" s="77" t="s">
        <v>172</v>
      </c>
      <c r="C28" s="78" t="s">
        <v>177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6"/>
      <c r="AE28" s="137"/>
      <c r="AF28" s="145"/>
    </row>
    <row r="29" customFormat="false" ht="40.95" hidden="true" customHeight="true" outlineLevel="1" collapsed="false">
      <c r="A29" s="66" t="s">
        <v>249</v>
      </c>
      <c r="B29" s="66" t="s">
        <v>183</v>
      </c>
      <c r="C29" s="83" t="n">
        <v>9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9"/>
      <c r="AD29" s="139"/>
      <c r="AE29" s="139"/>
      <c r="AF29" s="145"/>
    </row>
    <row r="30" customFormat="false" ht="40.95" hidden="true" customHeight="true" outlineLevel="1" collapsed="false">
      <c r="A30" s="146"/>
      <c r="B30" s="146" t="s">
        <v>183</v>
      </c>
      <c r="C30" s="103" t="s">
        <v>177</v>
      </c>
      <c r="D30" s="147"/>
      <c r="E30" s="147"/>
      <c r="F30" s="148"/>
      <c r="G30" s="148"/>
      <c r="H30" s="148"/>
      <c r="I30" s="148"/>
      <c r="J30" s="147"/>
      <c r="K30" s="147"/>
      <c r="L30" s="147"/>
      <c r="M30" s="147"/>
      <c r="N30" s="148"/>
      <c r="O30" s="148"/>
      <c r="P30" s="148"/>
      <c r="Q30" s="148"/>
      <c r="R30" s="147"/>
      <c r="S30" s="149"/>
      <c r="T30" s="149"/>
      <c r="U30" s="149"/>
      <c r="V30" s="149"/>
      <c r="W30" s="147"/>
      <c r="X30" s="147"/>
      <c r="Y30" s="147"/>
      <c r="Z30" s="147"/>
      <c r="AA30" s="147"/>
      <c r="AB30" s="147"/>
      <c r="AC30" s="147"/>
      <c r="AD30" s="150"/>
      <c r="AE30" s="151"/>
      <c r="AF30" s="72"/>
    </row>
    <row r="31" customFormat="false" ht="40.95" hidden="true" customHeight="true" outlineLevel="1" collapsed="false">
      <c r="A31" s="66" t="s">
        <v>250</v>
      </c>
      <c r="B31" s="66" t="s">
        <v>172</v>
      </c>
      <c r="C31" s="96" t="n">
        <v>9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28" t="s">
        <v>251</v>
      </c>
      <c r="Q31" s="128"/>
      <c r="R31" s="128"/>
      <c r="S31" s="128"/>
      <c r="T31" s="128" t="s">
        <v>252</v>
      </c>
      <c r="U31" s="128"/>
      <c r="V31" s="128"/>
      <c r="W31" s="128"/>
      <c r="X31" s="132"/>
      <c r="Y31" s="132"/>
      <c r="Z31" s="132"/>
      <c r="AA31" s="132"/>
      <c r="AB31" s="132"/>
      <c r="AC31" s="139"/>
      <c r="AD31" s="139"/>
      <c r="AE31" s="139"/>
      <c r="AF31" s="145"/>
      <c r="AG31" s="56" t="n">
        <v>2</v>
      </c>
    </row>
    <row r="32" customFormat="false" ht="40.95" hidden="true" customHeight="true" outlineLevel="1" collapsed="false">
      <c r="A32" s="77"/>
      <c r="B32" s="77" t="s">
        <v>172</v>
      </c>
      <c r="C32" s="78" t="s">
        <v>177</v>
      </c>
      <c r="D32" s="134"/>
      <c r="E32" s="134"/>
      <c r="F32" s="134"/>
      <c r="G32" s="134"/>
      <c r="H32" s="135"/>
      <c r="I32" s="135"/>
      <c r="J32" s="135"/>
      <c r="K32" s="135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7"/>
      <c r="AF32" s="145"/>
    </row>
    <row r="33" customFormat="false" ht="40.95" hidden="true" customHeight="true" outlineLevel="1" collapsed="false">
      <c r="A33" s="66" t="s">
        <v>253</v>
      </c>
      <c r="B33" s="66" t="s">
        <v>183</v>
      </c>
      <c r="C33" s="83" t="n">
        <v>9</v>
      </c>
      <c r="D33" s="132"/>
      <c r="E33" s="132"/>
      <c r="F33" s="132"/>
      <c r="G33" s="132"/>
      <c r="H33" s="128" t="s">
        <v>254</v>
      </c>
      <c r="I33" s="128"/>
      <c r="J33" s="128"/>
      <c r="K33" s="128"/>
      <c r="L33" s="15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45"/>
      <c r="AG33" s="56" t="n">
        <v>1</v>
      </c>
    </row>
    <row r="34" customFormat="false" ht="40.95" hidden="true" customHeight="true" outlineLevel="1" collapsed="false">
      <c r="A34" s="102"/>
      <c r="B34" s="102" t="s">
        <v>183</v>
      </c>
      <c r="C34" s="103" t="s">
        <v>177</v>
      </c>
      <c r="D34" s="147"/>
      <c r="E34" s="147"/>
      <c r="F34" s="148"/>
      <c r="G34" s="148"/>
      <c r="H34" s="153"/>
      <c r="I34" s="153"/>
      <c r="J34" s="154"/>
      <c r="K34" s="154"/>
      <c r="L34" s="154"/>
      <c r="M34" s="154"/>
      <c r="N34" s="153"/>
      <c r="O34" s="153"/>
      <c r="P34" s="153"/>
      <c r="Q34" s="153"/>
      <c r="R34" s="154"/>
      <c r="S34" s="155"/>
      <c r="T34" s="155"/>
      <c r="U34" s="155"/>
      <c r="V34" s="149"/>
      <c r="W34" s="147"/>
      <c r="X34" s="147"/>
      <c r="Y34" s="147"/>
      <c r="Z34" s="147"/>
      <c r="AA34" s="147"/>
      <c r="AB34" s="147"/>
      <c r="AC34" s="147"/>
      <c r="AD34" s="150"/>
      <c r="AE34" s="151"/>
      <c r="AF34" s="156"/>
      <c r="AG34" s="126"/>
    </row>
    <row r="35" customFormat="false" ht="40.95" hidden="true" customHeight="true" outlineLevel="1" collapsed="false">
      <c r="A35" s="121" t="s">
        <v>255</v>
      </c>
      <c r="B35" s="66" t="s">
        <v>172</v>
      </c>
      <c r="C35" s="67" t="n">
        <v>9</v>
      </c>
      <c r="D35" s="132"/>
      <c r="E35" s="132"/>
      <c r="F35" s="157" t="s">
        <v>256</v>
      </c>
      <c r="G35" s="157"/>
      <c r="H35" s="157"/>
      <c r="I35" s="157"/>
      <c r="J35" s="158" t="s">
        <v>257</v>
      </c>
      <c r="K35" s="158"/>
      <c r="L35" s="158"/>
      <c r="M35" s="158"/>
      <c r="N35" s="158" t="s">
        <v>258</v>
      </c>
      <c r="O35" s="158"/>
      <c r="P35" s="158"/>
      <c r="Q35" s="158"/>
      <c r="R35" s="158" t="s">
        <v>259</v>
      </c>
      <c r="S35" s="158"/>
      <c r="T35" s="158"/>
      <c r="U35" s="158"/>
      <c r="V35" s="157" t="s">
        <v>260</v>
      </c>
      <c r="W35" s="157"/>
      <c r="X35" s="157"/>
      <c r="Y35" s="157"/>
      <c r="AD35" s="139"/>
      <c r="AE35" s="139"/>
      <c r="AF35" s="159" t="s">
        <v>261</v>
      </c>
      <c r="AG35" s="126" t="n">
        <v>5</v>
      </c>
      <c r="AH35" s="126"/>
      <c r="AI35" s="126"/>
      <c r="AJ35" s="126"/>
    </row>
    <row r="36" customFormat="false" ht="40.95" hidden="true" customHeight="true" outlineLevel="1" collapsed="false">
      <c r="A36" s="77"/>
      <c r="B36" s="77" t="s">
        <v>172</v>
      </c>
      <c r="C36" s="160" t="s">
        <v>177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7"/>
      <c r="AF36" s="161"/>
      <c r="AH36" s="126"/>
    </row>
    <row r="37" customFormat="false" ht="40.95" hidden="true" customHeight="true" outlineLevel="1" collapsed="false">
      <c r="A37" s="66" t="s">
        <v>262</v>
      </c>
      <c r="B37" s="66" t="s">
        <v>183</v>
      </c>
      <c r="C37" s="67" t="n">
        <v>9</v>
      </c>
      <c r="D37" s="132"/>
      <c r="E37" s="132"/>
      <c r="F37" s="128" t="s">
        <v>263</v>
      </c>
      <c r="G37" s="128"/>
      <c r="H37" s="128"/>
      <c r="I37" s="128"/>
      <c r="J37" s="128" t="s">
        <v>264</v>
      </c>
      <c r="K37" s="128"/>
      <c r="L37" s="128"/>
      <c r="M37" s="128"/>
      <c r="N37" s="128" t="s">
        <v>265</v>
      </c>
      <c r="O37" s="128"/>
      <c r="P37" s="128"/>
      <c r="Q37" s="128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45"/>
      <c r="AG37" s="126"/>
      <c r="AH37" s="126"/>
    </row>
    <row r="38" customFormat="false" ht="40.95" hidden="true" customHeight="true" outlineLevel="1" collapsed="false">
      <c r="A38" s="102"/>
      <c r="B38" s="102" t="s">
        <v>183</v>
      </c>
      <c r="C38" s="162" t="s">
        <v>177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51"/>
      <c r="AF38" s="163"/>
      <c r="AG38" s="111" t="n">
        <v>3</v>
      </c>
      <c r="AH38" s="112"/>
      <c r="AI38" s="112"/>
      <c r="AJ38" s="112"/>
      <c r="AK38" s="112"/>
      <c r="AL38" s="112"/>
    </row>
    <row r="39" customFormat="false" ht="40.95" hidden="true" customHeight="true" outlineLevel="1" collapsed="false">
      <c r="A39" s="66" t="s">
        <v>266</v>
      </c>
      <c r="B39" s="66" t="s">
        <v>172</v>
      </c>
      <c r="C39" s="96" t="n">
        <v>9</v>
      </c>
      <c r="D39" s="164" t="s">
        <v>267</v>
      </c>
      <c r="E39" s="164"/>
      <c r="F39" s="164"/>
      <c r="G39" s="164"/>
      <c r="H39" s="164"/>
      <c r="I39" s="164"/>
      <c r="J39" s="164"/>
      <c r="K39" s="164"/>
      <c r="L39" s="128" t="s">
        <v>268</v>
      </c>
      <c r="M39" s="128"/>
      <c r="N39" s="128"/>
      <c r="O39" s="128"/>
      <c r="P39" s="128" t="s">
        <v>269</v>
      </c>
      <c r="Q39" s="128"/>
      <c r="R39" s="128"/>
      <c r="S39" s="128"/>
      <c r="T39" s="128" t="s">
        <v>270</v>
      </c>
      <c r="U39" s="128"/>
      <c r="V39" s="128"/>
      <c r="W39" s="128"/>
      <c r="X39" s="128" t="s">
        <v>271</v>
      </c>
      <c r="Y39" s="128"/>
      <c r="Z39" s="128"/>
      <c r="AA39" s="128"/>
      <c r="AB39" s="84" t="s">
        <v>272</v>
      </c>
      <c r="AC39" s="84"/>
      <c r="AD39" s="84"/>
      <c r="AE39" s="84"/>
      <c r="AF39" s="165" t="s">
        <v>273</v>
      </c>
      <c r="AG39" s="56" t="n">
        <v>7</v>
      </c>
    </row>
    <row r="40" customFormat="false" ht="40.95" hidden="true" customHeight="true" outlineLevel="1" collapsed="false">
      <c r="A40" s="77"/>
      <c r="B40" s="77" t="s">
        <v>172</v>
      </c>
      <c r="C40" s="78" t="s">
        <v>17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110"/>
      <c r="AF40" s="166"/>
      <c r="AG40" s="126"/>
    </row>
    <row r="41" customFormat="false" ht="40.95" hidden="true" customHeight="true" outlineLevel="1" collapsed="false">
      <c r="A41" s="66" t="s">
        <v>274</v>
      </c>
      <c r="B41" s="66" t="s">
        <v>183</v>
      </c>
      <c r="C41" s="83" t="n">
        <v>9</v>
      </c>
      <c r="D41" s="128" t="s">
        <v>275</v>
      </c>
      <c r="E41" s="128"/>
      <c r="F41" s="128"/>
      <c r="G41" s="128"/>
      <c r="H41" s="128" t="s">
        <v>276</v>
      </c>
      <c r="I41" s="128"/>
      <c r="J41" s="128"/>
      <c r="K41" s="128"/>
      <c r="L41" s="128" t="s">
        <v>277</v>
      </c>
      <c r="M41" s="128"/>
      <c r="N41" s="128"/>
      <c r="O41" s="128"/>
      <c r="P41" s="128" t="s">
        <v>278</v>
      </c>
      <c r="Q41" s="128"/>
      <c r="R41" s="128"/>
      <c r="S41" s="128"/>
      <c r="T41" s="128" t="s">
        <v>279</v>
      </c>
      <c r="U41" s="128"/>
      <c r="V41" s="128"/>
      <c r="W41" s="128"/>
      <c r="X41" s="66"/>
      <c r="Y41" s="66"/>
      <c r="Z41" s="66"/>
      <c r="AA41" s="66"/>
      <c r="AB41" s="66"/>
      <c r="AC41" s="66"/>
      <c r="AD41" s="66"/>
      <c r="AE41" s="66"/>
      <c r="AF41" s="166"/>
      <c r="AG41" s="111" t="n">
        <v>5</v>
      </c>
      <c r="AH41" s="112"/>
      <c r="AI41" s="112"/>
      <c r="AJ41" s="111"/>
      <c r="AK41" s="126"/>
      <c r="AL41" s="126"/>
      <c r="AM41" s="126"/>
      <c r="AN41" s="126"/>
    </row>
    <row r="42" customFormat="false" ht="40.95" hidden="true" customHeight="true" outlineLevel="1" collapsed="false">
      <c r="A42" s="102"/>
      <c r="B42" s="102" t="s">
        <v>183</v>
      </c>
      <c r="C42" s="103" t="s">
        <v>177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15"/>
      <c r="AB42" s="115"/>
      <c r="AC42" s="115"/>
      <c r="AD42" s="115"/>
      <c r="AE42" s="115"/>
      <c r="AF42" s="166" t="s">
        <v>280</v>
      </c>
      <c r="AP42" s="76"/>
      <c r="AQ42" s="126"/>
      <c r="AR42" s="126"/>
      <c r="AS42" s="126"/>
      <c r="AT42" s="126"/>
    </row>
    <row r="43" customFormat="false" ht="40.95" hidden="true" customHeight="true" outlineLevel="1" collapsed="false">
      <c r="A43" s="66" t="s">
        <v>281</v>
      </c>
      <c r="B43" s="66" t="s">
        <v>172</v>
      </c>
      <c r="C43" s="83" t="n">
        <v>9</v>
      </c>
      <c r="D43" s="167" t="s">
        <v>282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8" t="s">
        <v>283</v>
      </c>
      <c r="Q43" s="168"/>
      <c r="R43" s="168"/>
      <c r="S43" s="168"/>
      <c r="T43" s="169" t="s">
        <v>284</v>
      </c>
      <c r="U43" s="169"/>
      <c r="V43" s="169"/>
      <c r="W43" s="169"/>
      <c r="X43" s="170"/>
      <c r="Y43" s="108"/>
      <c r="Z43" s="108"/>
      <c r="AA43" s="108"/>
      <c r="AB43" s="108"/>
      <c r="AC43" s="109"/>
      <c r="AD43" s="109"/>
      <c r="AE43" s="109"/>
      <c r="AF43" s="171" t="s">
        <v>285</v>
      </c>
      <c r="AG43" s="56" t="n">
        <v>5</v>
      </c>
      <c r="AL43" s="76"/>
      <c r="AM43" s="76"/>
      <c r="AN43" s="76"/>
      <c r="AO43" s="76"/>
      <c r="AP43" s="76"/>
    </row>
    <row r="44" customFormat="false" ht="40.95" hidden="true" customHeight="true" outlineLevel="1" collapsed="false">
      <c r="A44" s="77"/>
      <c r="B44" s="77" t="s">
        <v>172</v>
      </c>
      <c r="C44" s="78" t="s">
        <v>177</v>
      </c>
      <c r="D44" s="77"/>
      <c r="E44" s="7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172"/>
      <c r="T44" s="172"/>
      <c r="U44" s="172"/>
      <c r="V44" s="172"/>
      <c r="W44" s="79"/>
      <c r="X44" s="79"/>
      <c r="Y44" s="79"/>
      <c r="Z44" s="77"/>
      <c r="AA44" s="77"/>
      <c r="AB44" s="77"/>
      <c r="AC44" s="77"/>
      <c r="AD44" s="173"/>
      <c r="AE44" s="110"/>
      <c r="AF44" s="156"/>
    </row>
    <row r="45" customFormat="false" ht="40.95" hidden="true" customHeight="true" outlineLevel="1" collapsed="false">
      <c r="A45" s="66" t="s">
        <v>286</v>
      </c>
      <c r="B45" s="66" t="s">
        <v>183</v>
      </c>
      <c r="C45" s="174" t="n">
        <v>9</v>
      </c>
      <c r="D45" s="66"/>
      <c r="E45" s="66"/>
      <c r="F45" s="66"/>
      <c r="G45" s="66"/>
      <c r="H45" s="66"/>
      <c r="I45" s="66"/>
      <c r="J45" s="158" t="s">
        <v>287</v>
      </c>
      <c r="K45" s="158"/>
      <c r="L45" s="158"/>
      <c r="M45" s="158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71"/>
      <c r="AF45" s="156"/>
      <c r="AG45" s="56" t="n">
        <v>1</v>
      </c>
      <c r="AM45" s="76"/>
      <c r="AN45" s="76"/>
      <c r="AO45" s="76"/>
      <c r="AP45" s="76"/>
      <c r="AQ45" s="76"/>
      <c r="AR45" s="76"/>
    </row>
    <row r="46" customFormat="false" ht="40.95" hidden="true" customHeight="true" outlineLevel="1" collapsed="false">
      <c r="A46" s="102"/>
      <c r="B46" s="102" t="s">
        <v>183</v>
      </c>
      <c r="C46" s="103" t="s">
        <v>177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6"/>
      <c r="AE46" s="119"/>
      <c r="AF46" s="145"/>
      <c r="AG46" s="126"/>
      <c r="AN46" s="76"/>
      <c r="AS46" s="76"/>
    </row>
    <row r="47" customFormat="false" ht="40.95" hidden="true" customHeight="true" outlineLevel="1" collapsed="false">
      <c r="A47" s="66" t="s">
        <v>288</v>
      </c>
      <c r="B47" s="66" t="s">
        <v>172</v>
      </c>
      <c r="C47" s="83" t="n">
        <v>9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145"/>
      <c r="AO47" s="76"/>
      <c r="AP47" s="76"/>
      <c r="AY47" s="76"/>
      <c r="AZ47" s="76"/>
    </row>
    <row r="48" customFormat="false" ht="40.95" hidden="true" customHeight="true" outlineLevel="1" collapsed="false">
      <c r="A48" s="77"/>
      <c r="B48" s="77" t="s">
        <v>172</v>
      </c>
      <c r="C48" s="78" t="s">
        <v>177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77"/>
      <c r="S48" s="77"/>
      <c r="T48" s="77"/>
      <c r="U48" s="77"/>
      <c r="V48" s="128" t="s">
        <v>289</v>
      </c>
      <c r="W48" s="128"/>
      <c r="X48" s="128"/>
      <c r="Y48" s="128"/>
      <c r="Z48" s="77"/>
      <c r="AA48" s="77"/>
      <c r="AB48" s="77"/>
      <c r="AC48" s="77"/>
      <c r="AD48" s="77"/>
      <c r="AE48" s="110"/>
      <c r="AF48" s="145"/>
      <c r="AG48" s="56" t="n">
        <v>1</v>
      </c>
    </row>
    <row r="49" customFormat="false" ht="40.95" hidden="true" customHeight="true" outlineLevel="1" collapsed="false">
      <c r="A49" s="66" t="s">
        <v>290</v>
      </c>
      <c r="B49" s="66" t="s">
        <v>183</v>
      </c>
      <c r="C49" s="83" t="n">
        <v>9</v>
      </c>
      <c r="D49" s="175" t="s">
        <v>291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70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176" t="s">
        <v>292</v>
      </c>
      <c r="AG49" s="56" t="n">
        <v>3</v>
      </c>
    </row>
    <row r="50" customFormat="false" ht="40.95" hidden="true" customHeight="true" outlineLevel="1" collapsed="false">
      <c r="A50" s="102"/>
      <c r="B50" s="102" t="s">
        <v>183</v>
      </c>
      <c r="C50" s="103" t="s">
        <v>177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2"/>
      <c r="S50" s="102"/>
      <c r="T50" s="128" t="s">
        <v>293</v>
      </c>
      <c r="U50" s="128"/>
      <c r="V50" s="128"/>
      <c r="W50" s="128"/>
      <c r="X50" s="102"/>
      <c r="Y50" s="102"/>
      <c r="Z50" s="102"/>
      <c r="AA50" s="102"/>
      <c r="AB50" s="102"/>
      <c r="AC50" s="102"/>
      <c r="AD50" s="102"/>
      <c r="AE50" s="119"/>
      <c r="AF50" s="145"/>
      <c r="AG50" s="56" t="n">
        <v>1</v>
      </c>
    </row>
    <row r="51" customFormat="false" ht="40.95" hidden="true" customHeight="true" outlineLevel="1" collapsed="false">
      <c r="A51" s="66" t="s">
        <v>294</v>
      </c>
      <c r="B51" s="66" t="s">
        <v>172</v>
      </c>
      <c r="C51" s="96" t="n">
        <v>9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84" t="s">
        <v>295</v>
      </c>
      <c r="O51" s="84"/>
      <c r="P51" s="84"/>
      <c r="Q51" s="84"/>
      <c r="R51" s="84" t="s">
        <v>296</v>
      </c>
      <c r="S51" s="84"/>
      <c r="T51" s="84"/>
      <c r="U51" s="84"/>
      <c r="V51" s="82"/>
      <c r="W51" s="82"/>
      <c r="X51" s="82"/>
      <c r="Y51" s="82"/>
      <c r="AD51" s="82"/>
      <c r="AE51" s="54"/>
      <c r="AF51" s="177" t="s">
        <v>297</v>
      </c>
      <c r="AG51" s="178" t="n">
        <v>2</v>
      </c>
      <c r="AH51" s="178"/>
      <c r="AI51" s="178"/>
      <c r="AJ51" s="178"/>
      <c r="AK51" s="178"/>
    </row>
    <row r="52" customFormat="false" ht="40.95" hidden="true" customHeight="true" outlineLevel="1" collapsed="false">
      <c r="A52" s="77"/>
      <c r="B52" s="77" t="s">
        <v>172</v>
      </c>
      <c r="C52" s="78" t="s">
        <v>177</v>
      </c>
      <c r="D52" s="77"/>
      <c r="E52" s="77"/>
      <c r="F52" s="77"/>
      <c r="G52" s="77"/>
      <c r="H52" s="82"/>
      <c r="I52" s="82"/>
      <c r="J52" s="82"/>
      <c r="K52" s="82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128" t="s">
        <v>298</v>
      </c>
      <c r="W52" s="128"/>
      <c r="X52" s="128"/>
      <c r="Y52" s="128"/>
      <c r="Z52" s="77"/>
      <c r="AA52" s="77"/>
      <c r="AB52" s="77"/>
      <c r="AC52" s="77"/>
      <c r="AD52" s="173"/>
      <c r="AE52" s="110"/>
      <c r="AF52" s="145"/>
      <c r="AG52" s="56" t="n">
        <v>1</v>
      </c>
      <c r="AX52" s="179"/>
      <c r="AY52" s="179"/>
      <c r="AZ52" s="179"/>
      <c r="BA52" s="179"/>
      <c r="BB52" s="179"/>
      <c r="BC52" s="179"/>
      <c r="BD52" s="179"/>
      <c r="BE52" s="179"/>
    </row>
    <row r="53" customFormat="false" ht="40.95" hidden="true" customHeight="true" outlineLevel="1" collapsed="false">
      <c r="A53" s="66" t="s">
        <v>299</v>
      </c>
      <c r="B53" s="66" t="s">
        <v>183</v>
      </c>
      <c r="C53" s="96" t="n">
        <v>9</v>
      </c>
      <c r="D53" s="66"/>
      <c r="E53" s="66"/>
      <c r="F53" s="180" t="s">
        <v>300</v>
      </c>
      <c r="G53" s="180"/>
      <c r="H53" s="180"/>
      <c r="I53" s="180"/>
      <c r="J53" s="180"/>
      <c r="K53" s="181"/>
      <c r="L53" s="84" t="s">
        <v>301</v>
      </c>
      <c r="M53" s="84"/>
      <c r="N53" s="84"/>
      <c r="O53" s="84"/>
      <c r="P53" s="84" t="s">
        <v>302</v>
      </c>
      <c r="Q53" s="84"/>
      <c r="R53" s="84"/>
      <c r="S53" s="84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54"/>
      <c r="AF53" s="182" t="s">
        <v>303</v>
      </c>
      <c r="AG53" s="56" t="n">
        <v>1</v>
      </c>
    </row>
    <row r="54" customFormat="false" ht="40.95" hidden="true" customHeight="true" outlineLevel="1" collapsed="false">
      <c r="A54" s="102"/>
      <c r="B54" s="102" t="s">
        <v>183</v>
      </c>
      <c r="C54" s="103" t="s">
        <v>177</v>
      </c>
      <c r="D54" s="105"/>
      <c r="E54" s="105"/>
      <c r="F54" s="183"/>
      <c r="G54" s="183"/>
      <c r="H54" s="183"/>
      <c r="I54" s="183"/>
      <c r="J54" s="105"/>
      <c r="K54" s="105"/>
      <c r="L54" s="105"/>
      <c r="M54" s="105"/>
      <c r="N54" s="183"/>
      <c r="O54" s="183"/>
      <c r="P54" s="183"/>
      <c r="Q54" s="183"/>
      <c r="R54" s="105"/>
      <c r="S54" s="155"/>
      <c r="T54" s="155"/>
      <c r="U54" s="155"/>
      <c r="V54" s="149"/>
      <c r="W54" s="102"/>
      <c r="X54" s="102"/>
      <c r="Y54" s="102"/>
      <c r="Z54" s="102"/>
      <c r="AA54" s="102"/>
      <c r="AB54" s="102"/>
      <c r="AC54" s="102"/>
      <c r="AD54" s="106"/>
      <c r="AE54" s="106"/>
      <c r="AF54" s="145"/>
    </row>
    <row r="55" customFormat="false" ht="40.95" hidden="true" customHeight="true" outlineLevel="1" collapsed="false">
      <c r="A55" s="66" t="s">
        <v>304</v>
      </c>
      <c r="B55" s="66" t="s">
        <v>172</v>
      </c>
      <c r="C55" s="96" t="n">
        <v>9</v>
      </c>
      <c r="D55" s="66"/>
      <c r="E55" s="66"/>
      <c r="F55" s="128" t="s">
        <v>305</v>
      </c>
      <c r="G55" s="128"/>
      <c r="H55" s="128"/>
      <c r="I55" s="128"/>
      <c r="J55" s="128"/>
      <c r="K55" s="128"/>
      <c r="L55" s="128"/>
      <c r="M55" s="128"/>
      <c r="N55" s="128" t="s">
        <v>306</v>
      </c>
      <c r="O55" s="128"/>
      <c r="P55" s="128"/>
      <c r="Q55" s="128"/>
      <c r="R55" s="128" t="s">
        <v>307</v>
      </c>
      <c r="S55" s="128"/>
      <c r="T55" s="128"/>
      <c r="U55" s="128"/>
      <c r="V55" s="128" t="s">
        <v>308</v>
      </c>
      <c r="W55" s="128"/>
      <c r="X55" s="128"/>
      <c r="Y55" s="128"/>
      <c r="Z55" s="128" t="s">
        <v>309</v>
      </c>
      <c r="AA55" s="128"/>
      <c r="AB55" s="128"/>
      <c r="AC55" s="128"/>
      <c r="AD55" s="71"/>
      <c r="AE55" s="71"/>
      <c r="AF55" s="184"/>
      <c r="AG55" s="56" t="n">
        <v>6</v>
      </c>
    </row>
    <row r="56" customFormat="false" ht="40.95" hidden="true" customHeight="true" outlineLevel="1" collapsed="false">
      <c r="A56" s="82"/>
      <c r="B56" s="82" t="s">
        <v>172</v>
      </c>
      <c r="C56" s="86" t="s">
        <v>177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8"/>
      <c r="AE56" s="88"/>
      <c r="AF56" s="184"/>
    </row>
    <row r="57" customFormat="false" ht="40.95" hidden="true" customHeight="true" outlineLevel="1" collapsed="false">
      <c r="A57" s="185" t="s">
        <v>310</v>
      </c>
      <c r="B57" s="185" t="s">
        <v>183</v>
      </c>
      <c r="C57" s="186" t="n">
        <v>9</v>
      </c>
      <c r="D57" s="185"/>
      <c r="E57" s="187"/>
      <c r="F57" s="175" t="s">
        <v>311</v>
      </c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88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9"/>
    </row>
    <row r="58" customFormat="false" ht="40.95" hidden="true" customHeight="true" outlineLevel="1" collapsed="false">
      <c r="A58" s="102"/>
      <c r="B58" s="102" t="s">
        <v>183</v>
      </c>
      <c r="C58" s="103" t="s">
        <v>177</v>
      </c>
      <c r="D58" s="82"/>
      <c r="E58" s="115"/>
      <c r="F58" s="158" t="s">
        <v>312</v>
      </c>
      <c r="G58" s="158"/>
      <c r="H58" s="158"/>
      <c r="I58" s="158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05"/>
      <c r="U58" s="105"/>
      <c r="V58" s="102"/>
      <c r="W58" s="102"/>
      <c r="X58" s="102"/>
      <c r="Y58" s="102"/>
      <c r="Z58" s="102"/>
      <c r="AA58" s="102"/>
      <c r="AB58" s="102"/>
      <c r="AC58" s="102"/>
      <c r="AD58" s="102"/>
      <c r="AE58" s="119"/>
      <c r="AF58" s="190"/>
      <c r="AG58" s="56" t="n">
        <v>1</v>
      </c>
    </row>
    <row r="59" customFormat="false" ht="40.95" hidden="true" customHeight="true" outlineLevel="1" collapsed="false">
      <c r="A59" s="66" t="s">
        <v>313</v>
      </c>
      <c r="B59" s="66" t="s">
        <v>172</v>
      </c>
      <c r="C59" s="96" t="n">
        <v>9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28" t="s">
        <v>314</v>
      </c>
      <c r="S59" s="128"/>
      <c r="T59" s="128"/>
      <c r="U59" s="128"/>
      <c r="V59" s="66"/>
      <c r="W59" s="66"/>
      <c r="X59" s="66"/>
      <c r="Y59" s="66"/>
      <c r="Z59" s="66"/>
      <c r="AA59" s="66"/>
      <c r="AB59" s="66"/>
      <c r="AC59" s="66"/>
      <c r="AD59" s="71"/>
      <c r="AE59" s="71"/>
      <c r="AF59" s="184"/>
      <c r="AG59" s="56" t="n">
        <v>1</v>
      </c>
    </row>
    <row r="60" customFormat="false" ht="40.95" hidden="true" customHeight="true" outlineLevel="1" collapsed="false">
      <c r="A60" s="77"/>
      <c r="B60" s="77" t="s">
        <v>172</v>
      </c>
      <c r="C60" s="78" t="s">
        <v>17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173"/>
      <c r="AE60" s="110"/>
      <c r="AF60" s="184"/>
    </row>
    <row r="61" customFormat="false" ht="40.95" hidden="true" customHeight="true" outlineLevel="1" collapsed="false">
      <c r="A61" s="66" t="s">
        <v>315</v>
      </c>
      <c r="B61" s="66" t="s">
        <v>183</v>
      </c>
      <c r="C61" s="83" t="n">
        <v>9</v>
      </c>
      <c r="D61" s="66"/>
      <c r="E61" s="6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66"/>
      <c r="V61" s="66"/>
      <c r="W61" s="66"/>
      <c r="X61" s="66"/>
      <c r="Y61" s="66"/>
      <c r="Z61" s="66"/>
      <c r="AA61" s="66"/>
      <c r="AB61" s="66"/>
      <c r="AC61" s="71"/>
      <c r="AD61" s="71"/>
      <c r="AE61" s="71"/>
      <c r="AF61" s="156"/>
    </row>
    <row r="62" customFormat="false" ht="40.95" hidden="true" customHeight="true" outlineLevel="1" collapsed="false">
      <c r="A62" s="102"/>
      <c r="B62" s="102" t="s">
        <v>183</v>
      </c>
      <c r="C62" s="103" t="s">
        <v>177</v>
      </c>
      <c r="D62" s="103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6"/>
      <c r="AE62" s="106"/>
      <c r="AF62" s="145"/>
    </row>
    <row r="63" customFormat="false" ht="40.95" hidden="true" customHeight="true" outlineLevel="1" collapsed="false">
      <c r="A63" s="191" t="s">
        <v>316</v>
      </c>
      <c r="B63" s="191" t="s">
        <v>172</v>
      </c>
      <c r="C63" s="192" t="n">
        <v>9</v>
      </c>
      <c r="D63" s="170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9"/>
      <c r="AD63" s="109"/>
      <c r="AE63" s="109"/>
      <c r="AF63" s="145"/>
    </row>
    <row r="64" customFormat="false" ht="40.95" hidden="true" customHeight="true" outlineLevel="1" collapsed="false">
      <c r="A64" s="193"/>
      <c r="B64" s="193" t="s">
        <v>172</v>
      </c>
      <c r="C64" s="194" t="s">
        <v>1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173"/>
      <c r="AE64" s="110"/>
      <c r="AF64" s="72"/>
    </row>
    <row r="65" customFormat="false" ht="40.95" hidden="true" customHeight="true" outlineLevel="1" collapsed="false">
      <c r="A65" s="195" t="s">
        <v>317</v>
      </c>
      <c r="B65" s="195" t="s">
        <v>183</v>
      </c>
      <c r="C65" s="196" t="n">
        <v>9</v>
      </c>
      <c r="D65" s="70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71"/>
      <c r="AD65" s="71"/>
      <c r="AE65" s="71"/>
      <c r="AF65" s="145"/>
    </row>
    <row r="66" customFormat="false" ht="40.95" hidden="true" customHeight="true" outlineLevel="1" collapsed="false">
      <c r="A66" s="197"/>
      <c r="B66" s="197" t="s">
        <v>183</v>
      </c>
      <c r="C66" s="198" t="s">
        <v>177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102"/>
      <c r="U66" s="102"/>
      <c r="V66" s="102"/>
      <c r="W66" s="102"/>
      <c r="X66" s="102"/>
      <c r="Y66" s="82"/>
      <c r="Z66" s="82"/>
      <c r="AA66" s="82"/>
      <c r="AB66" s="82"/>
      <c r="AC66" s="102"/>
      <c r="AD66" s="106"/>
      <c r="AE66" s="106"/>
      <c r="AF66" s="72"/>
    </row>
    <row r="67" customFormat="false" ht="40.95" hidden="true" customHeight="true" outlineLevel="1" collapsed="false">
      <c r="A67" s="199" t="s">
        <v>318</v>
      </c>
      <c r="B67" s="66" t="s">
        <v>172</v>
      </c>
      <c r="C67" s="67" t="n">
        <v>9</v>
      </c>
      <c r="D67" s="170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28" t="s">
        <v>319</v>
      </c>
      <c r="S67" s="128"/>
      <c r="T67" s="128"/>
      <c r="U67" s="128"/>
      <c r="V67" s="108"/>
      <c r="W67" s="108"/>
      <c r="X67" s="108"/>
      <c r="Y67" s="108"/>
      <c r="Z67" s="108"/>
      <c r="AA67" s="108"/>
      <c r="AB67" s="108"/>
      <c r="AC67" s="109"/>
      <c r="AD67" s="109"/>
      <c r="AE67" s="200"/>
      <c r="AF67" s="72"/>
      <c r="AG67" s="56" t="n">
        <v>1</v>
      </c>
    </row>
    <row r="68" customFormat="false" ht="40.95" hidden="true" customHeight="true" outlineLevel="1" collapsed="false">
      <c r="A68" s="77"/>
      <c r="B68" s="77" t="s">
        <v>172</v>
      </c>
      <c r="C68" s="78" t="s">
        <v>177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173"/>
      <c r="AE68" s="200"/>
      <c r="AF68" s="72"/>
    </row>
    <row r="69" customFormat="false" ht="40.95" hidden="true" customHeight="true" outlineLevel="1" collapsed="false">
      <c r="A69" s="199" t="s">
        <v>320</v>
      </c>
      <c r="B69" s="66" t="s">
        <v>183</v>
      </c>
      <c r="C69" s="83" t="n">
        <v>9</v>
      </c>
      <c r="D69" s="70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71"/>
      <c r="AD69" s="71"/>
      <c r="AE69" s="200"/>
      <c r="AF69" s="72"/>
    </row>
    <row r="70" customFormat="false" ht="40.95" hidden="true" customHeight="true" outlineLevel="1" collapsed="false">
      <c r="A70" s="102"/>
      <c r="B70" s="102" t="s">
        <v>183</v>
      </c>
      <c r="C70" s="103" t="s">
        <v>177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102"/>
      <c r="U70" s="102"/>
      <c r="V70" s="102"/>
      <c r="W70" s="102"/>
      <c r="X70" s="102"/>
      <c r="Y70" s="82"/>
      <c r="Z70" s="82"/>
      <c r="AA70" s="82"/>
      <c r="AB70" s="82"/>
      <c r="AC70" s="102"/>
      <c r="AD70" s="106"/>
      <c r="AE70" s="200"/>
      <c r="AF70" s="72"/>
    </row>
    <row r="71" customFormat="false" ht="40.95" hidden="false" customHeight="true" outlineLevel="0" collapsed="false">
      <c r="A71" s="199" t="s">
        <v>321</v>
      </c>
      <c r="B71" s="66" t="s">
        <v>172</v>
      </c>
      <c r="C71" s="67" t="n">
        <v>9</v>
      </c>
      <c r="D71" s="170"/>
      <c r="E71" s="109"/>
      <c r="F71" s="128" t="s">
        <v>322</v>
      </c>
      <c r="G71" s="128"/>
      <c r="H71" s="128"/>
      <c r="I71" s="128"/>
      <c r="J71" s="128"/>
      <c r="K71" s="128"/>
      <c r="L71" s="128"/>
      <c r="M71" s="128"/>
      <c r="N71" s="128" t="s">
        <v>323</v>
      </c>
      <c r="O71" s="128"/>
      <c r="P71" s="128"/>
      <c r="Q71" s="128"/>
      <c r="R71" s="108"/>
      <c r="S71" s="108"/>
      <c r="T71" s="108"/>
      <c r="U71" s="108"/>
      <c r="V71" s="108"/>
      <c r="W71" s="108"/>
      <c r="X71" s="108"/>
      <c r="Y71" s="108"/>
      <c r="Z71" s="128" t="s">
        <v>324</v>
      </c>
      <c r="AA71" s="128"/>
      <c r="AB71" s="128"/>
      <c r="AC71" s="128"/>
      <c r="AD71" s="109"/>
      <c r="AE71" s="109"/>
      <c r="AF71" s="72"/>
      <c r="AG71" s="126" t="n">
        <v>3</v>
      </c>
    </row>
    <row r="72" customFormat="false" ht="40.95" hidden="false" customHeight="true" outlineLevel="0" collapsed="false">
      <c r="A72" s="115"/>
      <c r="B72" s="115" t="s">
        <v>172</v>
      </c>
      <c r="C72" s="201" t="s">
        <v>177</v>
      </c>
      <c r="D72" s="77"/>
      <c r="E72" s="77"/>
      <c r="F72" s="79"/>
      <c r="G72" s="79"/>
      <c r="H72" s="79"/>
      <c r="I72" s="79"/>
      <c r="J72" s="79"/>
      <c r="K72" s="79"/>
      <c r="L72" s="79"/>
      <c r="M72" s="79"/>
      <c r="N72" s="77"/>
      <c r="O72" s="77"/>
      <c r="P72" s="77"/>
      <c r="Q72" s="77"/>
      <c r="R72" s="128" t="s">
        <v>325</v>
      </c>
      <c r="S72" s="128"/>
      <c r="T72" s="128"/>
      <c r="U72" s="128"/>
      <c r="V72" s="128" t="s">
        <v>326</v>
      </c>
      <c r="W72" s="128"/>
      <c r="X72" s="128"/>
      <c r="Y72" s="128"/>
      <c r="Z72" s="77"/>
      <c r="AA72" s="77"/>
      <c r="AB72" s="77"/>
      <c r="AC72" s="77"/>
      <c r="AD72" s="173"/>
      <c r="AE72" s="200"/>
      <c r="AF72" s="97"/>
      <c r="AG72" s="76" t="n">
        <v>2</v>
      </c>
      <c r="AH72" s="54"/>
      <c r="AI72" s="54"/>
      <c r="AJ72" s="54"/>
      <c r="AK72" s="54"/>
      <c r="AL72" s="54"/>
    </row>
    <row r="73" customFormat="false" ht="40.95" hidden="false" customHeight="true" outlineLevel="0" collapsed="false">
      <c r="A73" s="202" t="s">
        <v>327</v>
      </c>
      <c r="B73" s="115" t="s">
        <v>183</v>
      </c>
      <c r="C73" s="201" t="n">
        <v>9</v>
      </c>
      <c r="D73" s="70"/>
      <c r="E73" s="66"/>
      <c r="F73" s="66"/>
      <c r="G73" s="66"/>
      <c r="H73" s="66"/>
      <c r="I73" s="66"/>
      <c r="J73" s="128" t="s">
        <v>328</v>
      </c>
      <c r="K73" s="128"/>
      <c r="L73" s="128"/>
      <c r="M73" s="128"/>
      <c r="N73" s="128" t="s">
        <v>329</v>
      </c>
      <c r="O73" s="128"/>
      <c r="P73" s="128"/>
      <c r="Q73" s="128"/>
      <c r="R73" s="128" t="s">
        <v>330</v>
      </c>
      <c r="S73" s="128"/>
      <c r="T73" s="128"/>
      <c r="U73" s="128"/>
      <c r="V73" s="66"/>
      <c r="W73" s="66"/>
      <c r="X73" s="66"/>
      <c r="Y73" s="66"/>
      <c r="Z73" s="66"/>
      <c r="AA73" s="66"/>
      <c r="AB73" s="66"/>
      <c r="AC73" s="71"/>
      <c r="AD73" s="71"/>
      <c r="AE73" s="200"/>
      <c r="AF73" s="72"/>
      <c r="AG73" s="126" t="n">
        <v>3</v>
      </c>
      <c r="AK73" s="54"/>
      <c r="AL73" s="54"/>
    </row>
    <row r="74" customFormat="false" ht="40.95" hidden="false" customHeight="true" outlineLevel="0" collapsed="false">
      <c r="A74" s="102"/>
      <c r="B74" s="102" t="s">
        <v>183</v>
      </c>
      <c r="C74" s="162" t="s">
        <v>177</v>
      </c>
      <c r="D74" s="102"/>
      <c r="E74" s="203"/>
      <c r="F74" s="128" t="s">
        <v>331</v>
      </c>
      <c r="G74" s="128"/>
      <c r="H74" s="128"/>
      <c r="I74" s="128"/>
      <c r="J74" s="204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6"/>
      <c r="AE74" s="119"/>
      <c r="AF74" s="97"/>
      <c r="AG74" s="76" t="n">
        <v>1</v>
      </c>
      <c r="AH74" s="54"/>
      <c r="AI74" s="54"/>
      <c r="AJ74" s="54"/>
    </row>
    <row r="75" customFormat="false" ht="40.95" hidden="false" customHeight="true" outlineLevel="0" collapsed="false">
      <c r="A75" s="205" t="s">
        <v>332</v>
      </c>
      <c r="B75" s="66" t="s">
        <v>172</v>
      </c>
      <c r="C75" s="96" t="n">
        <v>9</v>
      </c>
      <c r="D75" s="168" t="s">
        <v>333</v>
      </c>
      <c r="E75" s="168"/>
      <c r="F75" s="168"/>
      <c r="G75" s="168"/>
      <c r="H75" s="168"/>
      <c r="I75" s="168"/>
      <c r="J75" s="168"/>
      <c r="K75" s="168"/>
      <c r="L75" s="206" t="s">
        <v>334</v>
      </c>
      <c r="M75" s="206"/>
      <c r="N75" s="206"/>
      <c r="O75" s="206"/>
      <c r="P75" s="206" t="s">
        <v>335</v>
      </c>
      <c r="Q75" s="206"/>
      <c r="R75" s="206"/>
      <c r="S75" s="206"/>
      <c r="T75" s="206" t="s">
        <v>336</v>
      </c>
      <c r="U75" s="206"/>
      <c r="V75" s="206"/>
      <c r="W75" s="206"/>
      <c r="X75" s="206" t="s">
        <v>337</v>
      </c>
      <c r="Y75" s="206"/>
      <c r="Z75" s="206"/>
      <c r="AA75" s="206"/>
      <c r="AB75" s="71"/>
      <c r="AC75" s="71"/>
      <c r="AD75" s="71"/>
      <c r="AE75" s="71"/>
      <c r="AF75" s="97"/>
      <c r="AG75" s="126" t="n">
        <v>3</v>
      </c>
    </row>
    <row r="76" customFormat="false" ht="40.95" hidden="false" customHeight="true" outlineLevel="0" collapsed="false">
      <c r="A76" s="77"/>
      <c r="B76" s="77" t="s">
        <v>172</v>
      </c>
      <c r="C76" s="78" t="s">
        <v>177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173"/>
      <c r="AE76" s="200"/>
      <c r="AF76" s="72"/>
      <c r="AM76" s="140"/>
    </row>
    <row r="77" customFormat="false" ht="40.95" hidden="false" customHeight="true" outlineLevel="0" collapsed="false">
      <c r="A77" s="199" t="s">
        <v>338</v>
      </c>
      <c r="B77" s="66" t="s">
        <v>183</v>
      </c>
      <c r="C77" s="83" t="n">
        <v>9</v>
      </c>
      <c r="D77" s="70"/>
      <c r="E77" s="66"/>
      <c r="F77" s="168" t="s">
        <v>339</v>
      </c>
      <c r="G77" s="168"/>
      <c r="H77" s="168"/>
      <c r="I77" s="168"/>
      <c r="J77" s="168" t="s">
        <v>340</v>
      </c>
      <c r="K77" s="168"/>
      <c r="L77" s="168"/>
      <c r="M77" s="168"/>
      <c r="N77" s="168" t="s">
        <v>341</v>
      </c>
      <c r="O77" s="168"/>
      <c r="P77" s="168"/>
      <c r="Q77" s="168"/>
      <c r="R77" s="168" t="s">
        <v>342</v>
      </c>
      <c r="S77" s="168"/>
      <c r="T77" s="168"/>
      <c r="U77" s="168"/>
      <c r="V77" s="66"/>
      <c r="W77" s="66"/>
      <c r="X77" s="66"/>
      <c r="Y77" s="66"/>
      <c r="Z77" s="66"/>
      <c r="AA77" s="66"/>
      <c r="AB77" s="66"/>
      <c r="AC77" s="71"/>
      <c r="AD77" s="71"/>
      <c r="AE77" s="200"/>
      <c r="AF77" s="72"/>
      <c r="AG77" s="56" t="n">
        <v>3</v>
      </c>
    </row>
    <row r="78" customFormat="false" ht="40.95" hidden="false" customHeight="true" outlineLevel="0" collapsed="false">
      <c r="A78" s="102"/>
      <c r="B78" s="102" t="s">
        <v>183</v>
      </c>
      <c r="C78" s="103" t="s">
        <v>177</v>
      </c>
      <c r="D78" s="82"/>
      <c r="E78" s="82"/>
      <c r="R78" s="82"/>
      <c r="S78" s="82"/>
      <c r="T78" s="102"/>
      <c r="U78" s="102"/>
      <c r="V78" s="102"/>
      <c r="W78" s="102"/>
      <c r="X78" s="102"/>
      <c r="Y78" s="82"/>
      <c r="Z78" s="82"/>
      <c r="AA78" s="82"/>
      <c r="AB78" s="82"/>
      <c r="AC78" s="102"/>
      <c r="AD78" s="106"/>
      <c r="AE78" s="88"/>
      <c r="AF78" s="72"/>
    </row>
    <row r="79" customFormat="false" ht="40.95" hidden="false" customHeight="true" outlineLevel="0" collapsed="false">
      <c r="A79" s="207" t="s">
        <v>343</v>
      </c>
      <c r="B79" s="121" t="s">
        <v>172</v>
      </c>
      <c r="C79" s="208" t="n">
        <v>9</v>
      </c>
      <c r="D79" s="170"/>
      <c r="E79" s="108"/>
      <c r="F79" s="168" t="s">
        <v>344</v>
      </c>
      <c r="G79" s="168"/>
      <c r="H79" s="168"/>
      <c r="I79" s="168"/>
      <c r="J79" s="168" t="s">
        <v>345</v>
      </c>
      <c r="K79" s="168"/>
      <c r="L79" s="168"/>
      <c r="M79" s="168"/>
      <c r="N79" s="168" t="s">
        <v>346</v>
      </c>
      <c r="O79" s="168"/>
      <c r="P79" s="168"/>
      <c r="Q79" s="168"/>
      <c r="R79" s="108"/>
      <c r="S79" s="108"/>
      <c r="T79" s="108"/>
      <c r="U79" s="108"/>
      <c r="V79" s="108"/>
      <c r="W79" s="108"/>
      <c r="X79" s="108"/>
      <c r="Y79" s="108"/>
      <c r="Z79" s="109"/>
      <c r="AA79" s="109"/>
      <c r="AB79" s="109"/>
      <c r="AC79" s="109"/>
      <c r="AD79" s="109"/>
      <c r="AE79" s="109"/>
      <c r="AF79" s="72"/>
      <c r="AG79" s="209" t="n">
        <v>3</v>
      </c>
    </row>
    <row r="80" customFormat="false" ht="40.95" hidden="false" customHeight="true" outlineLevel="0" collapsed="false">
      <c r="A80" s="77"/>
      <c r="B80" s="77" t="s">
        <v>172</v>
      </c>
      <c r="C80" s="78" t="s">
        <v>177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128" t="s">
        <v>347</v>
      </c>
      <c r="S80" s="128"/>
      <c r="T80" s="128"/>
      <c r="U80" s="128"/>
      <c r="V80" s="128" t="s">
        <v>348</v>
      </c>
      <c r="W80" s="128"/>
      <c r="X80" s="128"/>
      <c r="Y80" s="128"/>
      <c r="Z80" s="77"/>
      <c r="AA80" s="77"/>
      <c r="AB80" s="77"/>
      <c r="AC80" s="77"/>
      <c r="AD80" s="173"/>
      <c r="AE80" s="200"/>
      <c r="AF80" s="97"/>
      <c r="AG80" s="56" t="n">
        <v>2</v>
      </c>
    </row>
    <row r="81" customFormat="false" ht="40.95" hidden="false" customHeight="true" outlineLevel="0" collapsed="false">
      <c r="A81" s="205" t="s">
        <v>349</v>
      </c>
      <c r="B81" s="66" t="s">
        <v>183</v>
      </c>
      <c r="C81" s="83" t="n">
        <v>9</v>
      </c>
      <c r="D81" s="70"/>
      <c r="E81" s="66"/>
      <c r="F81" s="66"/>
      <c r="G81" s="66"/>
      <c r="H81" s="66"/>
      <c r="I81" s="66"/>
      <c r="J81" s="128" t="s">
        <v>350</v>
      </c>
      <c r="K81" s="128"/>
      <c r="L81" s="128"/>
      <c r="M81" s="128"/>
      <c r="N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71"/>
      <c r="AD81" s="71"/>
      <c r="AE81" s="200"/>
      <c r="AF81" s="72"/>
      <c r="AG81" s="209" t="n">
        <v>1</v>
      </c>
    </row>
    <row r="82" customFormat="false" ht="40.95" hidden="false" customHeight="true" outlineLevel="0" collapsed="false">
      <c r="A82" s="102"/>
      <c r="B82" s="102" t="s">
        <v>183</v>
      </c>
      <c r="C82" s="103" t="s">
        <v>177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Q82" s="128" t="s">
        <v>351</v>
      </c>
      <c r="R82" s="128"/>
      <c r="S82" s="128"/>
      <c r="T82" s="128"/>
      <c r="U82" s="128" t="s">
        <v>352</v>
      </c>
      <c r="V82" s="128"/>
      <c r="W82" s="128"/>
      <c r="X82" s="128"/>
      <c r="Y82" s="82"/>
      <c r="Z82" s="82"/>
      <c r="AA82" s="82"/>
      <c r="AB82" s="82"/>
      <c r="AC82" s="102"/>
      <c r="AD82" s="106"/>
      <c r="AE82" s="88"/>
      <c r="AF82" s="72"/>
      <c r="AG82" s="56" t="n">
        <v>2</v>
      </c>
    </row>
    <row r="83" customFormat="false" ht="40.95" hidden="false" customHeight="true" outlineLevel="0" collapsed="false">
      <c r="A83" s="199" t="s">
        <v>353</v>
      </c>
      <c r="B83" s="66" t="s">
        <v>172</v>
      </c>
      <c r="C83" s="96" t="n">
        <v>9</v>
      </c>
      <c r="D83" s="170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28" t="s">
        <v>354</v>
      </c>
      <c r="S83" s="128"/>
      <c r="T83" s="128"/>
      <c r="U83" s="128"/>
      <c r="V83" s="108"/>
      <c r="W83" s="108"/>
      <c r="X83" s="108"/>
      <c r="Y83" s="108"/>
      <c r="Z83" s="108"/>
      <c r="AA83" s="108"/>
      <c r="AB83" s="108"/>
      <c r="AC83" s="109"/>
      <c r="AD83" s="109"/>
      <c r="AE83" s="109"/>
      <c r="AF83" s="72"/>
      <c r="AG83" s="56" t="n">
        <v>1</v>
      </c>
    </row>
    <row r="84" customFormat="false" ht="40.95" hidden="false" customHeight="true" outlineLevel="0" collapsed="false">
      <c r="A84" s="210"/>
      <c r="B84" s="210" t="s">
        <v>172</v>
      </c>
      <c r="C84" s="78" t="s">
        <v>177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173"/>
      <c r="AE84" s="115"/>
      <c r="AF84" s="190"/>
    </row>
    <row r="85" customFormat="false" ht="40.95" hidden="false" customHeight="true" outlineLevel="0" collapsed="false">
      <c r="A85" s="199" t="s">
        <v>355</v>
      </c>
      <c r="B85" s="66" t="s">
        <v>183</v>
      </c>
      <c r="C85" s="83" t="n">
        <v>9</v>
      </c>
      <c r="D85" s="70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71"/>
      <c r="AD85" s="71"/>
      <c r="AE85" s="115"/>
      <c r="AF85" s="72"/>
    </row>
    <row r="86" customFormat="false" ht="40.95" hidden="false" customHeight="true" outlineLevel="0" collapsed="false">
      <c r="A86" s="102"/>
      <c r="B86" s="102" t="s">
        <v>183</v>
      </c>
      <c r="C86" s="103" t="s">
        <v>177</v>
      </c>
      <c r="D86" s="82"/>
      <c r="E86" s="82"/>
      <c r="F86" s="128" t="s">
        <v>356</v>
      </c>
      <c r="G86" s="128"/>
      <c r="H86" s="128"/>
      <c r="I86" s="128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102"/>
      <c r="U86" s="102"/>
      <c r="V86" s="102"/>
      <c r="W86" s="102"/>
      <c r="X86" s="102"/>
      <c r="Y86" s="82"/>
      <c r="Z86" s="82"/>
      <c r="AA86" s="82"/>
      <c r="AB86" s="82"/>
      <c r="AC86" s="102"/>
      <c r="AD86" s="106"/>
      <c r="AE86" s="88"/>
      <c r="AF86" s="211"/>
      <c r="AG86" s="56" t="n">
        <v>1</v>
      </c>
    </row>
    <row r="87" customFormat="false" ht="40.95" hidden="false" customHeight="true" outlineLevel="0" collapsed="false">
      <c r="A87" s="199" t="s">
        <v>357</v>
      </c>
      <c r="B87" s="66" t="s">
        <v>172</v>
      </c>
      <c r="C87" s="96" t="n">
        <v>9</v>
      </c>
      <c r="D87" s="170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28" t="s">
        <v>358</v>
      </c>
      <c r="Q87" s="128"/>
      <c r="R87" s="128"/>
      <c r="S87" s="128"/>
      <c r="T87" s="170"/>
      <c r="U87" s="108"/>
      <c r="V87" s="108"/>
      <c r="W87" s="108"/>
      <c r="X87" s="108"/>
      <c r="Y87" s="108"/>
      <c r="Z87" s="108"/>
      <c r="AA87" s="108"/>
      <c r="AB87" s="108"/>
      <c r="AC87" s="109"/>
      <c r="AD87" s="109"/>
      <c r="AE87" s="71"/>
      <c r="AF87" s="72"/>
      <c r="AG87" s="209" t="n">
        <v>1</v>
      </c>
      <c r="AR87" s="212"/>
      <c r="AS87" s="212"/>
      <c r="AT87" s="212"/>
      <c r="AU87" s="212"/>
      <c r="AV87" s="212"/>
      <c r="AW87" s="212"/>
      <c r="AX87" s="212"/>
      <c r="AY87" s="212"/>
    </row>
    <row r="88" customFormat="false" ht="40.95" hidden="false" customHeight="true" outlineLevel="0" collapsed="false">
      <c r="A88" s="115"/>
      <c r="B88" s="115" t="s">
        <v>172</v>
      </c>
      <c r="C88" s="144" t="s">
        <v>177</v>
      </c>
      <c r="D88" s="77"/>
      <c r="E88" s="77"/>
      <c r="F88" s="77"/>
      <c r="G88" s="77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7"/>
      <c r="U88" s="77"/>
      <c r="V88" s="128" t="s">
        <v>359</v>
      </c>
      <c r="W88" s="128"/>
      <c r="X88" s="128"/>
      <c r="Y88" s="128"/>
      <c r="Z88" s="77"/>
      <c r="AA88" s="77"/>
      <c r="AB88" s="77"/>
      <c r="AC88" s="77"/>
      <c r="AD88" s="173"/>
      <c r="AE88" s="200"/>
      <c r="AF88" s="72"/>
      <c r="AG88" s="56" t="n">
        <v>1</v>
      </c>
      <c r="BS88" s="213"/>
    </row>
    <row r="89" customFormat="false" ht="40.95" hidden="false" customHeight="true" outlineLevel="0" collapsed="false">
      <c r="A89" s="202" t="s">
        <v>360</v>
      </c>
      <c r="B89" s="115" t="s">
        <v>183</v>
      </c>
      <c r="C89" s="144" t="n">
        <v>9</v>
      </c>
      <c r="D89" s="70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71"/>
      <c r="AD89" s="71"/>
      <c r="AE89" s="88"/>
      <c r="AF89" s="72"/>
      <c r="BR89" s="213"/>
    </row>
    <row r="90" customFormat="false" ht="40.95" hidden="false" customHeight="true" outlineLevel="0" collapsed="false">
      <c r="A90" s="102"/>
      <c r="B90" s="102" t="s">
        <v>183</v>
      </c>
      <c r="C90" s="103" t="s">
        <v>177</v>
      </c>
      <c r="D90" s="82"/>
      <c r="E90" s="82"/>
      <c r="F90" s="128" t="s">
        <v>361</v>
      </c>
      <c r="G90" s="128"/>
      <c r="H90" s="128"/>
      <c r="I90" s="128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102"/>
      <c r="U90" s="102"/>
      <c r="V90" s="102"/>
      <c r="W90" s="102"/>
      <c r="X90" s="102"/>
      <c r="Y90" s="82"/>
      <c r="Z90" s="82"/>
      <c r="AA90" s="82"/>
      <c r="AB90" s="82"/>
      <c r="AC90" s="102"/>
      <c r="AD90" s="106"/>
      <c r="AE90" s="119"/>
      <c r="AF90" s="72"/>
      <c r="AG90" s="56" t="n">
        <v>1</v>
      </c>
      <c r="BO90" s="213"/>
      <c r="BP90" s="213"/>
      <c r="BQ90" s="213"/>
      <c r="BR90" s="213"/>
    </row>
    <row r="91" customFormat="false" ht="40.95" hidden="false" customHeight="true" outlineLevel="0" collapsed="false">
      <c r="A91" s="121" t="s">
        <v>362</v>
      </c>
      <c r="B91" s="66" t="s">
        <v>172</v>
      </c>
      <c r="C91" s="96" t="n">
        <v>9</v>
      </c>
      <c r="D91" s="170"/>
      <c r="E91" s="108"/>
      <c r="H91" s="128" t="s">
        <v>363</v>
      </c>
      <c r="I91" s="128"/>
      <c r="J91" s="128"/>
      <c r="K91" s="128"/>
      <c r="L91" s="128"/>
      <c r="M91" s="128"/>
      <c r="N91" s="128"/>
      <c r="O91" s="128"/>
      <c r="P91" s="128" t="s">
        <v>364</v>
      </c>
      <c r="Q91" s="128"/>
      <c r="R91" s="128"/>
      <c r="S91" s="128"/>
      <c r="T91" s="128" t="s">
        <v>365</v>
      </c>
      <c r="U91" s="128"/>
      <c r="V91" s="128"/>
      <c r="W91" s="128"/>
      <c r="X91" s="108"/>
      <c r="Y91" s="108"/>
      <c r="Z91" s="108"/>
      <c r="AA91" s="108"/>
      <c r="AB91" s="108"/>
      <c r="AC91" s="109"/>
      <c r="AD91" s="109"/>
      <c r="AE91" s="66"/>
      <c r="AF91" s="72"/>
      <c r="AG91" s="209" t="n">
        <v>4</v>
      </c>
      <c r="BO91" s="213"/>
      <c r="BP91" s="213"/>
      <c r="BQ91" s="213"/>
      <c r="BR91" s="213"/>
    </row>
    <row r="92" customFormat="false" ht="40.95" hidden="false" customHeight="true" outlineLevel="0" collapsed="false">
      <c r="A92" s="115"/>
      <c r="B92" s="115" t="s">
        <v>172</v>
      </c>
      <c r="C92" s="144" t="s">
        <v>177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173"/>
      <c r="AE92" s="115"/>
      <c r="AF92" s="72"/>
      <c r="BD92" s="214"/>
      <c r="BE92" s="214"/>
      <c r="BF92" s="214"/>
      <c r="BU92" s="213"/>
    </row>
    <row r="93" customFormat="false" ht="40.95" hidden="false" customHeight="true" outlineLevel="0" collapsed="false">
      <c r="A93" s="202" t="s">
        <v>366</v>
      </c>
      <c r="B93" s="115" t="s">
        <v>183</v>
      </c>
      <c r="C93" s="144" t="n">
        <v>9</v>
      </c>
      <c r="D93" s="70"/>
      <c r="E93" s="66"/>
      <c r="F93" s="66"/>
      <c r="G93" s="66"/>
      <c r="H93" s="128" t="s">
        <v>367</v>
      </c>
      <c r="I93" s="128"/>
      <c r="J93" s="128"/>
      <c r="K93" s="128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71"/>
      <c r="AD93" s="71"/>
      <c r="AE93" s="115"/>
      <c r="AF93" s="97"/>
      <c r="AG93" s="112" t="n">
        <v>1</v>
      </c>
      <c r="AH93" s="112"/>
      <c r="AI93" s="112"/>
      <c r="BG93" s="214"/>
      <c r="BH93" s="214"/>
    </row>
    <row r="94" customFormat="false" ht="40.95" hidden="false" customHeight="true" outlineLevel="0" collapsed="false">
      <c r="A94" s="102"/>
      <c r="B94" s="102" t="s">
        <v>183</v>
      </c>
      <c r="C94" s="103" t="s">
        <v>177</v>
      </c>
      <c r="D94" s="82"/>
      <c r="E94" s="82"/>
      <c r="F94" s="82"/>
      <c r="G94" s="82"/>
      <c r="L94" s="82"/>
      <c r="M94" s="82"/>
      <c r="N94" s="82"/>
      <c r="O94" s="82"/>
      <c r="P94" s="82"/>
      <c r="Q94" s="82"/>
      <c r="R94" s="82"/>
      <c r="S94" s="82"/>
      <c r="T94" s="102"/>
      <c r="U94" s="102"/>
      <c r="V94" s="102"/>
      <c r="W94" s="102"/>
      <c r="X94" s="102"/>
      <c r="Y94" s="82"/>
      <c r="Z94" s="82"/>
      <c r="AA94" s="82"/>
      <c r="AB94" s="82"/>
      <c r="AC94" s="102"/>
      <c r="AD94" s="106"/>
      <c r="AE94" s="115"/>
      <c r="AF94" s="72"/>
      <c r="BD94" s="54"/>
      <c r="BE94" s="54"/>
    </row>
    <row r="95" customFormat="false" ht="40.95" hidden="false" customHeight="true" outlineLevel="0" collapsed="false">
      <c r="A95" s="199" t="s">
        <v>368</v>
      </c>
      <c r="B95" s="66" t="s">
        <v>172</v>
      </c>
      <c r="C95" s="96" t="n">
        <v>9</v>
      </c>
      <c r="D95" s="170"/>
      <c r="E95" s="108"/>
      <c r="F95" s="108"/>
      <c r="G95" s="108"/>
      <c r="H95" s="168" t="s">
        <v>369</v>
      </c>
      <c r="I95" s="168"/>
      <c r="J95" s="168"/>
      <c r="K95" s="168"/>
      <c r="L95" s="168"/>
      <c r="M95" s="168"/>
      <c r="N95" s="168"/>
      <c r="O95" s="168"/>
      <c r="P95" s="168" t="s">
        <v>370</v>
      </c>
      <c r="Q95" s="168"/>
      <c r="R95" s="168"/>
      <c r="S95" s="168"/>
      <c r="T95" s="108"/>
      <c r="U95" s="108"/>
      <c r="V95" s="108"/>
      <c r="W95" s="108"/>
      <c r="X95" s="108"/>
      <c r="Y95" s="108"/>
      <c r="Z95" s="108"/>
      <c r="AA95" s="108"/>
      <c r="AB95" s="108"/>
      <c r="AC95" s="109"/>
      <c r="AD95" s="109"/>
      <c r="AE95" s="109"/>
      <c r="AF95" s="215"/>
      <c r="AG95" s="209"/>
      <c r="AQ95" s="216"/>
      <c r="BC95" s="217"/>
    </row>
    <row r="96" customFormat="false" ht="40.95" hidden="false" customHeight="true" outlineLevel="0" collapsed="false">
      <c r="A96" s="115"/>
      <c r="B96" s="115" t="s">
        <v>172</v>
      </c>
      <c r="C96" s="144" t="s">
        <v>177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173"/>
      <c r="AE96" s="200"/>
      <c r="AF96" s="215"/>
      <c r="AN96" s="209"/>
    </row>
    <row r="97" customFormat="false" ht="40.95" hidden="false" customHeight="true" outlineLevel="0" collapsed="false">
      <c r="A97" s="202" t="s">
        <v>371</v>
      </c>
      <c r="B97" s="115" t="s">
        <v>183</v>
      </c>
      <c r="C97" s="144" t="n">
        <v>9</v>
      </c>
      <c r="D97" s="70"/>
      <c r="E97" s="66"/>
      <c r="F97" s="66"/>
      <c r="G97" s="168" t="s">
        <v>372</v>
      </c>
      <c r="H97" s="168"/>
      <c r="I97" s="168"/>
      <c r="J97" s="168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71"/>
      <c r="AD97" s="71"/>
      <c r="AE97" s="200"/>
      <c r="AF97" s="218"/>
      <c r="AG97" s="209"/>
    </row>
    <row r="98" customFormat="false" ht="40.95" hidden="false" customHeight="true" outlineLevel="0" collapsed="false">
      <c r="A98" s="102"/>
      <c r="B98" s="102" t="s">
        <v>183</v>
      </c>
      <c r="C98" s="103" t="s">
        <v>177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102"/>
      <c r="U98" s="102"/>
      <c r="V98" s="102"/>
      <c r="W98" s="102"/>
      <c r="X98" s="102"/>
      <c r="Y98" s="82"/>
      <c r="Z98" s="82"/>
      <c r="AA98" s="82"/>
      <c r="AB98" s="82"/>
      <c r="AC98" s="102"/>
      <c r="AD98" s="106"/>
      <c r="AE98" s="88"/>
      <c r="AF98" s="72"/>
      <c r="AK98" s="54"/>
      <c r="AL98" s="54"/>
      <c r="AM98" s="54"/>
      <c r="AN98" s="54"/>
      <c r="AO98" s="54"/>
      <c r="AP98" s="54"/>
      <c r="AQ98" s="54"/>
      <c r="AY98" s="217"/>
      <c r="AZ98" s="217"/>
      <c r="BK98" s="213"/>
    </row>
    <row r="99" customFormat="false" ht="40.95" hidden="false" customHeight="true" outlineLevel="0" collapsed="false">
      <c r="A99" s="202" t="s">
        <v>373</v>
      </c>
      <c r="B99" s="115" t="s">
        <v>172</v>
      </c>
      <c r="C99" s="201" t="n">
        <v>9</v>
      </c>
      <c r="D99" s="170"/>
      <c r="E99" s="108"/>
      <c r="F99" s="108"/>
      <c r="G99" s="108"/>
      <c r="H99" s="128" t="s">
        <v>374</v>
      </c>
      <c r="I99" s="128"/>
      <c r="J99" s="128"/>
      <c r="K99" s="128"/>
      <c r="L99" s="128" t="s">
        <v>375</v>
      </c>
      <c r="M99" s="128"/>
      <c r="N99" s="128"/>
      <c r="O99" s="128"/>
      <c r="P99" s="128" t="s">
        <v>376</v>
      </c>
      <c r="Q99" s="128"/>
      <c r="R99" s="128"/>
      <c r="S99" s="128"/>
      <c r="T99" s="128" t="s">
        <v>377</v>
      </c>
      <c r="U99" s="128"/>
      <c r="V99" s="128"/>
      <c r="W99" s="128"/>
      <c r="X99" s="128" t="s">
        <v>378</v>
      </c>
      <c r="Y99" s="128"/>
      <c r="Z99" s="128"/>
      <c r="AA99" s="128"/>
      <c r="AB99" s="108"/>
      <c r="AC99" s="109"/>
      <c r="AD99" s="109"/>
      <c r="AE99" s="109"/>
      <c r="AF99" s="72"/>
      <c r="AG99" s="56" t="n">
        <v>5</v>
      </c>
      <c r="AR99" s="209"/>
    </row>
    <row r="100" customFormat="false" ht="40.95" hidden="false" customHeight="true" outlineLevel="0" collapsed="false">
      <c r="A100" s="77"/>
      <c r="B100" s="77" t="s">
        <v>172</v>
      </c>
      <c r="C100" s="78" t="s">
        <v>177</v>
      </c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173"/>
      <c r="AE100" s="200"/>
      <c r="AF100" s="215"/>
      <c r="AH100" s="54"/>
      <c r="AI100" s="54"/>
      <c r="AJ100" s="54"/>
      <c r="AK100" s="54"/>
      <c r="AL100" s="54"/>
    </row>
    <row r="101" customFormat="false" ht="40.95" hidden="false" customHeight="true" outlineLevel="0" collapsed="false">
      <c r="A101" s="199" t="s">
        <v>379</v>
      </c>
      <c r="B101" s="66" t="s">
        <v>183</v>
      </c>
      <c r="C101" s="67" t="n">
        <v>9</v>
      </c>
      <c r="D101" s="70"/>
      <c r="E101" s="66"/>
      <c r="F101" s="128" t="s">
        <v>380</v>
      </c>
      <c r="G101" s="128"/>
      <c r="H101" s="128"/>
      <c r="I101" s="128"/>
      <c r="J101" s="128" t="s">
        <v>381</v>
      </c>
      <c r="K101" s="128"/>
      <c r="L101" s="128"/>
      <c r="M101" s="128"/>
      <c r="N101" s="128" t="s">
        <v>382</v>
      </c>
      <c r="O101" s="128"/>
      <c r="P101" s="128"/>
      <c r="Q101" s="128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71"/>
      <c r="AD101" s="71"/>
      <c r="AE101" s="200"/>
      <c r="AF101" s="72"/>
      <c r="AG101" s="209" t="n">
        <v>3</v>
      </c>
      <c r="BL101" s="213"/>
      <c r="BM101" s="213"/>
      <c r="BN101" s="213"/>
    </row>
    <row r="102" customFormat="false" ht="40.95" hidden="false" customHeight="true" outlineLevel="0" collapsed="false">
      <c r="A102" s="219"/>
      <c r="B102" s="102" t="s">
        <v>183</v>
      </c>
      <c r="C102" s="162" t="s">
        <v>177</v>
      </c>
      <c r="D102" s="82"/>
      <c r="E102" s="82"/>
      <c r="R102" s="82"/>
      <c r="S102" s="82"/>
      <c r="T102" s="102"/>
      <c r="U102" s="102"/>
      <c r="V102" s="102"/>
      <c r="W102" s="102"/>
      <c r="X102" s="102"/>
      <c r="Y102" s="82"/>
      <c r="Z102" s="82"/>
      <c r="AA102" s="82"/>
      <c r="AB102" s="82"/>
      <c r="AC102" s="102"/>
      <c r="AD102" s="106"/>
      <c r="AE102" s="88"/>
      <c r="AF102" s="215"/>
    </row>
    <row r="103" customFormat="false" ht="40.95" hidden="false" customHeight="true" outlineLevel="0" collapsed="false">
      <c r="A103" s="199" t="s">
        <v>383</v>
      </c>
      <c r="B103" s="66" t="s">
        <v>172</v>
      </c>
      <c r="C103" s="96" t="n">
        <v>9</v>
      </c>
      <c r="D103" s="170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28" t="s">
        <v>384</v>
      </c>
      <c r="S103" s="128"/>
      <c r="T103" s="128"/>
      <c r="U103" s="128"/>
      <c r="V103" s="108"/>
      <c r="W103" s="108"/>
      <c r="X103" s="108"/>
      <c r="Y103" s="108"/>
      <c r="Z103" s="108"/>
      <c r="AA103" s="108"/>
      <c r="AB103" s="108"/>
      <c r="AC103" s="109"/>
      <c r="AD103" s="109"/>
      <c r="AE103" s="109"/>
      <c r="AF103" s="165"/>
      <c r="AG103" s="56" t="n">
        <v>1</v>
      </c>
      <c r="AX103" s="217"/>
    </row>
    <row r="104" customFormat="false" ht="40.95" hidden="false" customHeight="true" outlineLevel="0" collapsed="false">
      <c r="A104" s="77"/>
      <c r="B104" s="77" t="s">
        <v>172</v>
      </c>
      <c r="C104" s="78" t="s">
        <v>177</v>
      </c>
      <c r="D104" s="77"/>
      <c r="E104" s="77"/>
      <c r="F104" s="220"/>
      <c r="G104" s="220"/>
      <c r="H104" s="220"/>
      <c r="I104" s="22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173"/>
      <c r="AE104" s="200"/>
      <c r="AF104" s="72"/>
    </row>
    <row r="105" customFormat="false" ht="40.95" hidden="false" customHeight="true" outlineLevel="0" collapsed="false">
      <c r="A105" s="199" t="s">
        <v>385</v>
      </c>
      <c r="B105" s="66" t="s">
        <v>183</v>
      </c>
      <c r="C105" s="83" t="n">
        <v>9</v>
      </c>
      <c r="D105" s="70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71"/>
      <c r="AD105" s="71"/>
      <c r="AE105" s="200"/>
      <c r="AF105" s="97"/>
    </row>
    <row r="106" customFormat="false" ht="40.95" hidden="false" customHeight="true" outlineLevel="0" collapsed="false">
      <c r="A106" s="102"/>
      <c r="B106" s="102" t="s">
        <v>183</v>
      </c>
      <c r="C106" s="103" t="s">
        <v>177</v>
      </c>
      <c r="D106" s="82"/>
      <c r="E106" s="82"/>
      <c r="F106" s="128" t="s">
        <v>386</v>
      </c>
      <c r="G106" s="128"/>
      <c r="H106" s="128"/>
      <c r="I106" s="128"/>
      <c r="J106" s="128" t="s">
        <v>387</v>
      </c>
      <c r="K106" s="128"/>
      <c r="L106" s="128"/>
      <c r="M106" s="128"/>
      <c r="N106" s="82"/>
      <c r="O106" s="82"/>
      <c r="P106" s="82"/>
      <c r="Q106" s="82"/>
      <c r="R106" s="102"/>
      <c r="S106" s="102"/>
      <c r="T106" s="102"/>
      <c r="U106" s="102"/>
      <c r="V106" s="102"/>
      <c r="W106" s="102"/>
      <c r="X106" s="102"/>
      <c r="Y106" s="82"/>
      <c r="Z106" s="82"/>
      <c r="AA106" s="82"/>
      <c r="AB106" s="82"/>
      <c r="AC106" s="102"/>
      <c r="AD106" s="106"/>
      <c r="AE106" s="88"/>
      <c r="AF106" s="72"/>
      <c r="AG106" s="56" t="n">
        <v>2</v>
      </c>
      <c r="BD106" s="217"/>
      <c r="BE106" s="217"/>
      <c r="BF106" s="217"/>
    </row>
    <row r="107" customFormat="false" ht="40.95" hidden="false" customHeight="true" outlineLevel="0" collapsed="false">
      <c r="A107" s="199" t="s">
        <v>388</v>
      </c>
      <c r="B107" s="66" t="s">
        <v>172</v>
      </c>
      <c r="C107" s="96" t="n">
        <v>9</v>
      </c>
      <c r="D107" s="170"/>
      <c r="E107" s="108"/>
      <c r="F107" s="168" t="s">
        <v>389</v>
      </c>
      <c r="G107" s="168"/>
      <c r="H107" s="168"/>
      <c r="I107" s="168"/>
      <c r="J107" s="168"/>
      <c r="K107" s="168"/>
      <c r="L107" s="168"/>
      <c r="M107" s="168"/>
      <c r="N107" s="108"/>
      <c r="O107" s="108"/>
      <c r="P107" s="108"/>
      <c r="Q107" s="108"/>
      <c r="V107" s="108"/>
      <c r="W107" s="108"/>
      <c r="X107" s="108"/>
      <c r="Y107" s="108"/>
      <c r="Z107" s="108"/>
      <c r="AA107" s="108"/>
      <c r="AB107" s="108"/>
      <c r="AC107" s="109"/>
      <c r="AD107" s="109"/>
      <c r="AE107" s="109"/>
      <c r="AF107" s="218"/>
      <c r="AR107" s="54"/>
      <c r="BC107" s="221"/>
      <c r="BG107" s="217"/>
      <c r="BH107" s="217"/>
      <c r="BI107" s="217"/>
      <c r="BJ107" s="217"/>
    </row>
    <row r="108" customFormat="false" ht="40.95" hidden="false" customHeight="true" outlineLevel="0" collapsed="false">
      <c r="A108" s="115"/>
      <c r="B108" s="115" t="s">
        <v>172</v>
      </c>
      <c r="C108" s="144" t="s">
        <v>177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173"/>
      <c r="AE108" s="110"/>
      <c r="AF108" s="72"/>
    </row>
    <row r="109" customFormat="false" ht="40.95" hidden="false" customHeight="true" outlineLevel="0" collapsed="false">
      <c r="A109" s="202" t="s">
        <v>390</v>
      </c>
      <c r="B109" s="115" t="s">
        <v>183</v>
      </c>
      <c r="C109" s="201" t="n">
        <v>9</v>
      </c>
      <c r="D109" s="70"/>
      <c r="E109" s="66"/>
      <c r="F109" s="66"/>
      <c r="G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71"/>
      <c r="AD109" s="71"/>
      <c r="AE109" s="71"/>
      <c r="AF109" s="218"/>
      <c r="BC109" s="222"/>
    </row>
    <row r="110" customFormat="false" ht="40.95" hidden="false" customHeight="true" outlineLevel="0" collapsed="false">
      <c r="A110" s="102"/>
      <c r="B110" s="102" t="s">
        <v>183</v>
      </c>
      <c r="C110" s="162" t="s">
        <v>177</v>
      </c>
      <c r="D110" s="10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102"/>
      <c r="U110" s="102"/>
      <c r="V110" s="102"/>
      <c r="W110" s="102"/>
      <c r="X110" s="102"/>
      <c r="Y110" s="82"/>
      <c r="Z110" s="82"/>
      <c r="AA110" s="82"/>
      <c r="AB110" s="82"/>
      <c r="AC110" s="102"/>
      <c r="AD110" s="88"/>
      <c r="AE110" s="88"/>
      <c r="AF110" s="72"/>
      <c r="AH110" s="54"/>
      <c r="AI110" s="54"/>
      <c r="AJ110" s="54"/>
      <c r="AK110" s="54"/>
      <c r="AL110" s="54"/>
      <c r="AM110" s="54"/>
      <c r="AN110" s="54"/>
      <c r="BK110" s="217"/>
    </row>
    <row r="111" customFormat="false" ht="40.95" hidden="false" customHeight="true" outlineLevel="0" collapsed="false">
      <c r="A111" s="199" t="s">
        <v>391</v>
      </c>
      <c r="B111" s="66" t="s">
        <v>172</v>
      </c>
      <c r="C111" s="67" t="n">
        <v>9</v>
      </c>
      <c r="E111" s="170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28" t="s">
        <v>392</v>
      </c>
      <c r="S111" s="128"/>
      <c r="T111" s="128"/>
      <c r="U111" s="128"/>
      <c r="V111" s="108"/>
      <c r="W111" s="108"/>
      <c r="X111" s="108"/>
      <c r="Y111" s="108"/>
      <c r="Z111" s="108"/>
      <c r="AA111" s="108"/>
      <c r="AB111" s="108"/>
      <c r="AC111" s="108"/>
      <c r="AD111" s="109"/>
      <c r="AE111" s="109"/>
      <c r="AF111" s="218"/>
      <c r="AG111" s="56" t="n">
        <v>1</v>
      </c>
      <c r="AR111" s="54"/>
      <c r="BS111" s="126"/>
    </row>
    <row r="112" customFormat="false" ht="40.95" hidden="false" customHeight="true" outlineLevel="0" collapsed="false">
      <c r="A112" s="115"/>
      <c r="B112" s="115" t="s">
        <v>172</v>
      </c>
      <c r="C112" s="144" t="s">
        <v>177</v>
      </c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110"/>
      <c r="AF112" s="218"/>
      <c r="AR112" s="54"/>
      <c r="AS112" s="54"/>
      <c r="BS112" s="126"/>
    </row>
    <row r="113" customFormat="false" ht="40.95" hidden="false" customHeight="true" outlineLevel="0" collapsed="false">
      <c r="A113" s="202" t="s">
        <v>393</v>
      </c>
      <c r="B113" s="115" t="s">
        <v>183</v>
      </c>
      <c r="C113" s="144" t="n">
        <v>9</v>
      </c>
      <c r="E113" s="70"/>
      <c r="F113" s="66"/>
      <c r="G113" s="66"/>
      <c r="H113" s="128" t="s">
        <v>394</v>
      </c>
      <c r="I113" s="128"/>
      <c r="J113" s="128"/>
      <c r="K113" s="128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71"/>
      <c r="AE113" s="71"/>
      <c r="AF113" s="218"/>
      <c r="AG113" s="56" t="n">
        <v>1</v>
      </c>
      <c r="BO113" s="126"/>
      <c r="BP113" s="126"/>
      <c r="BR113" s="126"/>
      <c r="BS113" s="126"/>
    </row>
    <row r="114" customFormat="false" ht="40.95" hidden="false" customHeight="true" outlineLevel="0" collapsed="false">
      <c r="A114" s="102"/>
      <c r="B114" s="102" t="s">
        <v>183</v>
      </c>
      <c r="C114" s="103" t="s">
        <v>177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102"/>
      <c r="V114" s="102"/>
      <c r="W114" s="102"/>
      <c r="X114" s="102"/>
      <c r="Y114" s="102"/>
      <c r="Z114" s="82"/>
      <c r="AA114" s="82"/>
      <c r="AB114" s="82"/>
      <c r="AC114" s="82"/>
      <c r="AD114" s="102"/>
      <c r="AE114" s="88"/>
      <c r="AF114" s="97"/>
      <c r="AL114" s="54"/>
      <c r="AM114" s="54"/>
      <c r="AN114" s="54"/>
      <c r="AO114" s="54"/>
      <c r="AP114" s="54"/>
      <c r="AQ114" s="54"/>
      <c r="AR114" s="76"/>
      <c r="AS114" s="76"/>
      <c r="AT114" s="76"/>
      <c r="AU114" s="76"/>
      <c r="AV114" s="76"/>
      <c r="AW114" s="76"/>
      <c r="AX114" s="76"/>
      <c r="BD114" s="221"/>
      <c r="BE114" s="221"/>
      <c r="BF114" s="221"/>
      <c r="BO114" s="126"/>
      <c r="BP114" s="126"/>
      <c r="BQ114" s="126"/>
      <c r="BR114" s="126"/>
    </row>
    <row r="115" customFormat="false" ht="40.95" hidden="false" customHeight="true" outlineLevel="0" collapsed="false">
      <c r="A115" s="199" t="s">
        <v>395</v>
      </c>
      <c r="B115" s="66" t="s">
        <v>172</v>
      </c>
      <c r="C115" s="96" t="n">
        <v>9</v>
      </c>
      <c r="D115" s="108"/>
      <c r="E115" s="108"/>
      <c r="F115" s="108"/>
      <c r="G115" s="108"/>
      <c r="H115" s="108"/>
      <c r="I115" s="108"/>
      <c r="J115" s="108"/>
      <c r="K115" s="108"/>
      <c r="L115" s="168" t="s">
        <v>396</v>
      </c>
      <c r="M115" s="168"/>
      <c r="N115" s="168"/>
      <c r="O115" s="168"/>
      <c r="P115" s="128" t="s">
        <v>397</v>
      </c>
      <c r="Q115" s="128"/>
      <c r="R115" s="128"/>
      <c r="S115" s="128"/>
      <c r="T115" s="128" t="s">
        <v>398</v>
      </c>
      <c r="U115" s="128"/>
      <c r="V115" s="128"/>
      <c r="W115" s="128"/>
      <c r="X115" s="108"/>
      <c r="Y115" s="108"/>
      <c r="Z115" s="108"/>
      <c r="AA115" s="108"/>
      <c r="AB115" s="108"/>
      <c r="AC115" s="109"/>
      <c r="AD115" s="109"/>
      <c r="AE115" s="109"/>
      <c r="AF115" s="72"/>
      <c r="AG115" s="56" t="n">
        <v>2</v>
      </c>
      <c r="BO115" s="126"/>
      <c r="BP115" s="126"/>
      <c r="BQ115" s="126"/>
      <c r="BR115" s="126"/>
      <c r="BS115" s="223"/>
    </row>
    <row r="116" customFormat="false" ht="40.95" hidden="false" customHeight="true" outlineLevel="0" collapsed="false">
      <c r="A116" s="115"/>
      <c r="B116" s="115" t="s">
        <v>172</v>
      </c>
      <c r="C116" s="144" t="s">
        <v>177</v>
      </c>
      <c r="D116" s="115"/>
      <c r="E116" s="115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200"/>
      <c r="AE116" s="200"/>
      <c r="AF116" s="72"/>
      <c r="BD116" s="222"/>
      <c r="BE116" s="222"/>
      <c r="BF116" s="222"/>
      <c r="BO116" s="126"/>
      <c r="BP116" s="126"/>
      <c r="BQ116" s="126"/>
      <c r="BT116" s="126"/>
    </row>
    <row r="117" customFormat="false" ht="40.95" hidden="false" customHeight="true" outlineLevel="0" collapsed="false">
      <c r="A117" s="202" t="s">
        <v>399</v>
      </c>
      <c r="B117" s="115" t="s">
        <v>183</v>
      </c>
      <c r="C117" s="144" t="n">
        <v>9</v>
      </c>
      <c r="D117" s="115"/>
      <c r="E117" s="200"/>
      <c r="F117" s="224" t="s">
        <v>194</v>
      </c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X117" s="115"/>
      <c r="Y117" s="115"/>
      <c r="Z117" s="115"/>
      <c r="AA117" s="115"/>
      <c r="AB117" s="115"/>
      <c r="AC117" s="115"/>
      <c r="AD117" s="115"/>
      <c r="AE117" s="115"/>
      <c r="AF117" s="97" t="s">
        <v>400</v>
      </c>
      <c r="AG117" s="56" t="n">
        <v>3</v>
      </c>
      <c r="AR117" s="54"/>
      <c r="AS117" s="54"/>
      <c r="AY117" s="126"/>
      <c r="AZ117" s="126"/>
      <c r="BA117" s="126"/>
      <c r="BB117" s="126"/>
      <c r="BC117" s="126"/>
      <c r="BI117" s="225"/>
      <c r="BJ117" s="225"/>
      <c r="BR117" s="223"/>
      <c r="BS117" s="126"/>
      <c r="BT117" s="126"/>
    </row>
    <row r="118" customFormat="false" ht="40.95" hidden="false" customHeight="true" outlineLevel="0" collapsed="false">
      <c r="A118" s="102"/>
      <c r="B118" s="102" t="s">
        <v>183</v>
      </c>
      <c r="C118" s="103" t="s">
        <v>177</v>
      </c>
      <c r="D118" s="82"/>
      <c r="E118" s="82"/>
      <c r="F118" s="226"/>
      <c r="G118" s="226"/>
      <c r="H118" s="158" t="s">
        <v>401</v>
      </c>
      <c r="I118" s="158"/>
      <c r="J118" s="158"/>
      <c r="K118" s="158"/>
      <c r="L118" s="168" t="s">
        <v>402</v>
      </c>
      <c r="M118" s="168"/>
      <c r="N118" s="168"/>
      <c r="O118" s="168"/>
      <c r="P118" s="226"/>
      <c r="Q118" s="226"/>
      <c r="R118" s="80"/>
      <c r="S118" s="227"/>
      <c r="T118" s="142"/>
      <c r="U118" s="142"/>
      <c r="V118" s="142"/>
      <c r="W118" s="82"/>
      <c r="X118" s="82"/>
      <c r="Y118" s="102"/>
      <c r="Z118" s="82"/>
      <c r="AA118" s="82"/>
      <c r="AB118" s="82"/>
      <c r="AC118" s="82"/>
      <c r="AD118" s="88"/>
      <c r="AE118" s="88"/>
      <c r="AF118" s="97" t="s">
        <v>403</v>
      </c>
      <c r="AG118" s="56" t="n">
        <v>1</v>
      </c>
      <c r="AH118" s="54"/>
      <c r="AI118" s="54"/>
      <c r="AJ118" s="54"/>
      <c r="AK118" s="54"/>
      <c r="AL118" s="54"/>
      <c r="AQ118" s="54"/>
      <c r="AV118" s="126"/>
      <c r="AW118" s="126"/>
      <c r="AX118" s="126"/>
      <c r="AY118" s="126"/>
      <c r="AZ118" s="126"/>
      <c r="BA118" s="126"/>
      <c r="BB118" s="126"/>
      <c r="BC118" s="228"/>
      <c r="BO118" s="228"/>
      <c r="BP118" s="228"/>
      <c r="BQ118" s="223"/>
      <c r="BS118" s="126"/>
      <c r="BT118" s="126"/>
    </row>
    <row r="119" customFormat="false" ht="40.95" hidden="false" customHeight="true" outlineLevel="0" collapsed="false">
      <c r="A119" s="199" t="s">
        <v>404</v>
      </c>
      <c r="B119" s="66" t="s">
        <v>172</v>
      </c>
      <c r="C119" s="96" t="n">
        <v>9</v>
      </c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229" t="s">
        <v>405</v>
      </c>
      <c r="W119" s="229"/>
      <c r="X119" s="229"/>
      <c r="Y119" s="229"/>
      <c r="Z119" s="108"/>
      <c r="AA119" s="108"/>
      <c r="AB119" s="108"/>
      <c r="AC119" s="109"/>
      <c r="AD119" s="109"/>
      <c r="AE119" s="109"/>
      <c r="AF119" s="72"/>
      <c r="AL119" s="54"/>
      <c r="AM119" s="54"/>
      <c r="AN119" s="54"/>
      <c r="AO119" s="54"/>
      <c r="AP119" s="54"/>
      <c r="AQ119" s="54"/>
      <c r="AV119" s="126"/>
      <c r="AW119" s="126"/>
      <c r="AX119" s="126"/>
      <c r="AY119" s="126"/>
      <c r="AZ119" s="126"/>
      <c r="BA119" s="126"/>
      <c r="BB119" s="126"/>
      <c r="BC119" s="126"/>
      <c r="BK119" s="225"/>
      <c r="BL119" s="126"/>
      <c r="BM119" s="126"/>
      <c r="BN119" s="126"/>
      <c r="BO119" s="228"/>
      <c r="BP119" s="228"/>
      <c r="BR119" s="126"/>
      <c r="BS119" s="126"/>
    </row>
    <row r="120" customFormat="false" ht="40.95" hidden="false" customHeight="true" outlineLevel="0" collapsed="false">
      <c r="A120" s="115"/>
      <c r="B120" s="115" t="s">
        <v>172</v>
      </c>
      <c r="C120" s="144" t="s">
        <v>177</v>
      </c>
      <c r="D120" s="115"/>
      <c r="E120" s="115"/>
      <c r="F120" s="82"/>
      <c r="G120" s="82"/>
      <c r="H120" s="82"/>
      <c r="I120" s="82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28" t="s">
        <v>406</v>
      </c>
      <c r="W120" s="128"/>
      <c r="X120" s="128"/>
      <c r="Y120" s="128"/>
      <c r="Z120" s="115"/>
      <c r="AA120" s="115"/>
      <c r="AB120" s="115"/>
      <c r="AC120" s="115"/>
      <c r="AD120" s="200"/>
      <c r="AE120" s="200"/>
      <c r="AF120" s="72"/>
      <c r="AG120" s="230" t="n">
        <v>1</v>
      </c>
      <c r="AH120" s="230"/>
      <c r="AI120" s="230"/>
      <c r="AV120" s="126"/>
      <c r="AW120" s="126"/>
      <c r="AX120" s="126"/>
      <c r="AY120" s="126"/>
      <c r="AZ120" s="126"/>
      <c r="BA120" s="126"/>
      <c r="BB120" s="126"/>
      <c r="BC120" s="126"/>
      <c r="BL120" s="126"/>
      <c r="BM120" s="126"/>
      <c r="BN120" s="126"/>
      <c r="BO120" s="126"/>
      <c r="BP120" s="126"/>
      <c r="BQ120" s="126"/>
      <c r="BR120" s="126"/>
      <c r="BT120" s="126"/>
    </row>
    <row r="121" customFormat="false" ht="40.95" hidden="false" customHeight="true" outlineLevel="0" collapsed="false">
      <c r="A121" s="202" t="s">
        <v>407</v>
      </c>
      <c r="B121" s="115" t="s">
        <v>183</v>
      </c>
      <c r="C121" s="144" t="n">
        <v>9</v>
      </c>
      <c r="D121" s="115"/>
      <c r="E121" s="200"/>
      <c r="F121" s="229" t="s">
        <v>408</v>
      </c>
      <c r="G121" s="229"/>
      <c r="H121" s="229"/>
      <c r="I121" s="229"/>
      <c r="J121" s="231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72"/>
      <c r="AG121" s="127"/>
      <c r="AP121" s="76"/>
      <c r="AQ121" s="76"/>
      <c r="AV121" s="126"/>
      <c r="AW121" s="126"/>
      <c r="AX121" s="126"/>
      <c r="AY121" s="126"/>
      <c r="AZ121" s="126"/>
      <c r="BA121" s="228"/>
      <c r="BB121" s="228"/>
      <c r="BC121" s="126"/>
      <c r="BL121" s="126"/>
      <c r="BM121" s="126"/>
      <c r="BN121" s="126"/>
      <c r="BO121" s="126"/>
      <c r="BP121" s="126"/>
      <c r="BQ121" s="126"/>
      <c r="BR121" s="126"/>
    </row>
    <row r="122" customFormat="false" ht="40.95" hidden="false" customHeight="true" outlineLevel="0" collapsed="false">
      <c r="A122" s="102"/>
      <c r="B122" s="102" t="s">
        <v>183</v>
      </c>
      <c r="C122" s="103" t="s">
        <v>177</v>
      </c>
      <c r="D122" s="82"/>
      <c r="E122" s="82"/>
      <c r="F122" s="158" t="s">
        <v>409</v>
      </c>
      <c r="G122" s="158"/>
      <c r="H122" s="158"/>
      <c r="I122" s="158"/>
      <c r="J122" s="82"/>
      <c r="K122" s="82"/>
      <c r="L122" s="82"/>
      <c r="M122" s="82"/>
      <c r="N122" s="232"/>
      <c r="O122" s="232"/>
      <c r="P122" s="232"/>
      <c r="Q122" s="232"/>
      <c r="R122" s="82"/>
      <c r="S122" s="142"/>
      <c r="T122" s="142"/>
      <c r="U122" s="142"/>
      <c r="V122" s="142"/>
      <c r="W122" s="82"/>
      <c r="X122" s="82"/>
      <c r="Y122" s="102"/>
      <c r="Z122" s="82"/>
      <c r="AA122" s="82"/>
      <c r="AB122" s="82"/>
      <c r="AC122" s="82"/>
      <c r="AD122" s="88"/>
      <c r="AE122" s="88"/>
      <c r="AF122" s="97"/>
      <c r="AG122" s="76" t="n">
        <v>1</v>
      </c>
      <c r="AH122" s="76"/>
      <c r="AI122" s="76"/>
      <c r="AJ122" s="76"/>
      <c r="AK122" s="76"/>
      <c r="AL122" s="76"/>
      <c r="AV122" s="126"/>
      <c r="AW122" s="126"/>
      <c r="AX122" s="126"/>
      <c r="AY122" s="126"/>
      <c r="AZ122" s="126"/>
      <c r="BA122" s="126"/>
      <c r="BB122" s="126"/>
      <c r="BC122" s="76"/>
      <c r="BL122" s="126"/>
      <c r="BM122" s="126"/>
      <c r="BN122" s="126"/>
      <c r="BQ122" s="126"/>
      <c r="BT122" s="126"/>
    </row>
    <row r="123" customFormat="false" ht="27" hidden="false" customHeight="true" outlineLevel="0" collapsed="false">
      <c r="A123" s="66" t="s">
        <v>410</v>
      </c>
      <c r="B123" s="66" t="s">
        <v>172</v>
      </c>
      <c r="C123" s="83" t="n">
        <v>9</v>
      </c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9"/>
      <c r="AD123" s="109"/>
      <c r="AE123" s="109"/>
      <c r="AF123" s="72"/>
      <c r="AG123" s="56" t="n">
        <f aca="false">SUM(AG2:AG122)</f>
        <v>139</v>
      </c>
      <c r="AV123" s="126"/>
      <c r="AW123" s="126"/>
      <c r="AX123" s="126"/>
      <c r="AY123" s="228"/>
      <c r="AZ123" s="228"/>
      <c r="BD123" s="126"/>
    </row>
    <row r="124" customFormat="false" ht="27" hidden="false" customHeight="true" outlineLevel="0" collapsed="false">
      <c r="B124" s="115" t="s">
        <v>172</v>
      </c>
      <c r="C124" s="144" t="s">
        <v>177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200"/>
      <c r="AE124" s="200"/>
      <c r="AF124" s="72"/>
      <c r="AL124" s="54"/>
      <c r="AM124" s="54"/>
      <c r="AN124" s="54"/>
      <c r="AO124" s="54"/>
      <c r="AP124" s="54"/>
      <c r="AQ124" s="54"/>
      <c r="AV124" s="126"/>
      <c r="AW124" s="228"/>
      <c r="AX124" s="228"/>
      <c r="AY124" s="126"/>
      <c r="AZ124" s="126"/>
      <c r="BA124" s="126"/>
      <c r="BB124" s="126"/>
      <c r="BC124" s="76"/>
      <c r="BD124" s="126"/>
      <c r="BE124" s="223"/>
      <c r="BF124" s="223"/>
      <c r="BG124" s="223"/>
      <c r="BH124" s="223"/>
      <c r="BI124" s="126"/>
      <c r="BJ124" s="126"/>
      <c r="BK124" s="126"/>
      <c r="BL124" s="228"/>
      <c r="BM124" s="228"/>
      <c r="BN124" s="228"/>
      <c r="BT124" s="126"/>
    </row>
    <row r="125" customFormat="false" ht="27" hidden="false" customHeight="true" outlineLevel="0" collapsed="false">
      <c r="A125" s="115" t="s">
        <v>411</v>
      </c>
      <c r="B125" s="115" t="s">
        <v>183</v>
      </c>
      <c r="C125" s="144" t="n">
        <v>9</v>
      </c>
      <c r="D125" s="115"/>
      <c r="E125" s="115"/>
      <c r="F125" s="233" t="s">
        <v>194</v>
      </c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72"/>
      <c r="AW125" s="126"/>
      <c r="AX125" s="126"/>
      <c r="AY125" s="126"/>
      <c r="AZ125" s="126"/>
      <c r="BA125" s="126"/>
      <c r="BB125" s="76"/>
      <c r="BC125" s="76"/>
      <c r="BD125" s="228"/>
      <c r="BE125" s="228"/>
      <c r="BF125" s="228"/>
      <c r="BG125" s="228"/>
      <c r="BH125" s="228"/>
      <c r="BI125" s="223"/>
      <c r="BJ125" s="223"/>
      <c r="BK125" s="126"/>
      <c r="BL125" s="126"/>
      <c r="BM125" s="228"/>
      <c r="BN125" s="228"/>
    </row>
    <row r="126" customFormat="false" ht="27" hidden="false" customHeight="true" outlineLevel="0" collapsed="false">
      <c r="A126" s="102"/>
      <c r="B126" s="102" t="s">
        <v>183</v>
      </c>
      <c r="C126" s="103" t="s">
        <v>177</v>
      </c>
      <c r="D126" s="82"/>
      <c r="E126" s="82"/>
      <c r="F126" s="232"/>
      <c r="G126" s="232"/>
      <c r="H126" s="232"/>
      <c r="I126" s="232"/>
      <c r="J126" s="82"/>
      <c r="K126" s="82"/>
      <c r="L126" s="82"/>
      <c r="M126" s="82"/>
      <c r="N126" s="232"/>
      <c r="O126" s="232"/>
      <c r="P126" s="232"/>
      <c r="Q126" s="232"/>
      <c r="R126" s="82"/>
      <c r="S126" s="142"/>
      <c r="T126" s="142"/>
      <c r="U126" s="142"/>
      <c r="V126" s="142"/>
      <c r="W126" s="82"/>
      <c r="X126" s="82"/>
      <c r="Y126" s="102"/>
      <c r="Z126" s="82"/>
      <c r="AA126" s="82"/>
      <c r="AB126" s="82"/>
      <c r="AC126" s="82"/>
      <c r="AD126" s="88"/>
      <c r="AE126" s="88"/>
      <c r="AF126" s="72"/>
      <c r="AV126" s="126"/>
      <c r="AW126" s="126"/>
      <c r="AX126" s="126"/>
      <c r="BC126" s="76"/>
      <c r="BD126" s="126"/>
      <c r="BE126" s="126"/>
      <c r="BF126" s="126"/>
      <c r="BG126" s="126"/>
      <c r="BH126" s="126"/>
      <c r="BI126" s="228"/>
      <c r="BJ126" s="228"/>
      <c r="BK126" s="126"/>
      <c r="BL126" s="126"/>
      <c r="BM126" s="126"/>
      <c r="BN126" s="126"/>
    </row>
    <row r="127" customFormat="false" ht="27" hidden="false" customHeight="true" outlineLevel="0" collapsed="false">
      <c r="A127" s="199" t="s">
        <v>412</v>
      </c>
      <c r="B127" s="66" t="s">
        <v>172</v>
      </c>
      <c r="C127" s="96" t="n">
        <v>9</v>
      </c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9"/>
      <c r="AD127" s="109"/>
      <c r="AE127" s="109"/>
      <c r="AF127" s="218"/>
      <c r="BA127" s="76"/>
      <c r="BB127" s="76"/>
      <c r="BC127" s="76"/>
      <c r="BG127" s="126"/>
      <c r="BH127" s="126"/>
      <c r="BI127" s="126"/>
      <c r="BJ127" s="126"/>
      <c r="BK127" s="126"/>
      <c r="BL127" s="126"/>
      <c r="BM127" s="126"/>
      <c r="BN127" s="126"/>
    </row>
    <row r="128" customFormat="false" ht="27" hidden="false" customHeight="true" outlineLevel="0" collapsed="false">
      <c r="A128" s="115"/>
      <c r="B128" s="115" t="s">
        <v>172</v>
      </c>
      <c r="C128" s="144" t="s">
        <v>177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200"/>
      <c r="AE128" s="200"/>
      <c r="AF128" s="72"/>
      <c r="AG128" s="54"/>
      <c r="AH128" s="54"/>
      <c r="AI128" s="54"/>
      <c r="AJ128" s="54"/>
      <c r="AK128" s="54"/>
      <c r="AL128" s="54"/>
      <c r="BA128" s="76"/>
      <c r="BB128" s="76"/>
      <c r="BC128" s="76"/>
      <c r="BD128" s="126"/>
      <c r="BE128" s="126"/>
      <c r="BF128" s="126"/>
      <c r="BH128" s="223"/>
      <c r="BI128" s="126"/>
      <c r="BJ128" s="126"/>
      <c r="BK128" s="126"/>
    </row>
    <row r="129" customFormat="false" ht="27" hidden="false" customHeight="true" outlineLevel="0" collapsed="false">
      <c r="A129" s="202" t="s">
        <v>413</v>
      </c>
      <c r="B129" s="115" t="s">
        <v>183</v>
      </c>
      <c r="C129" s="144" t="n">
        <v>9</v>
      </c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72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126"/>
      <c r="BF129" s="126"/>
      <c r="BG129" s="126"/>
      <c r="BH129" s="126"/>
      <c r="BI129" s="126"/>
      <c r="BJ129" s="126"/>
      <c r="BK129" s="228"/>
    </row>
    <row r="130" customFormat="false" ht="27" hidden="false" customHeight="true" outlineLevel="0" collapsed="false">
      <c r="A130" s="102"/>
      <c r="B130" s="102" t="s">
        <v>183</v>
      </c>
      <c r="C130" s="103" t="s">
        <v>177</v>
      </c>
      <c r="D130" s="82"/>
      <c r="E130" s="82"/>
      <c r="F130" s="232"/>
      <c r="G130" s="232"/>
      <c r="H130" s="232"/>
      <c r="I130" s="232"/>
      <c r="J130" s="82"/>
      <c r="K130" s="82"/>
      <c r="L130" s="82"/>
      <c r="M130" s="82"/>
      <c r="N130" s="232"/>
      <c r="O130" s="232"/>
      <c r="P130" s="232"/>
      <c r="Q130" s="232"/>
      <c r="R130" s="82"/>
      <c r="S130" s="142"/>
      <c r="T130" s="142"/>
      <c r="U130" s="142"/>
      <c r="V130" s="142"/>
      <c r="W130" s="82"/>
      <c r="X130" s="82"/>
      <c r="Y130" s="102"/>
      <c r="Z130" s="82"/>
      <c r="AA130" s="82"/>
      <c r="AB130" s="82"/>
      <c r="AC130" s="82"/>
      <c r="AD130" s="88"/>
      <c r="AE130" s="88"/>
      <c r="AF130" s="72"/>
      <c r="AG130" s="54"/>
      <c r="AH130" s="54"/>
      <c r="AI130" s="54"/>
      <c r="AJ130" s="54"/>
      <c r="AK130" s="54"/>
      <c r="AL130" s="54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D130" s="126"/>
      <c r="BE130" s="126"/>
      <c r="BF130" s="126"/>
      <c r="BG130" s="126"/>
      <c r="BH130" s="126"/>
      <c r="BI130" s="126"/>
      <c r="BJ130" s="126"/>
      <c r="BK130" s="126"/>
    </row>
    <row r="131" customFormat="false" ht="27" hidden="false" customHeight="true" outlineLevel="0" collapsed="false">
      <c r="A131" s="202" t="s">
        <v>414</v>
      </c>
      <c r="B131" s="115" t="s">
        <v>172</v>
      </c>
      <c r="C131" s="144" t="n">
        <v>9</v>
      </c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9"/>
      <c r="AD131" s="109"/>
      <c r="AE131" s="109"/>
      <c r="AF131" s="72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126"/>
      <c r="BH131" s="126"/>
      <c r="BI131" s="126"/>
      <c r="BJ131" s="126"/>
      <c r="BK131" s="126"/>
    </row>
    <row r="132" customFormat="false" ht="27" hidden="false" customHeight="true" outlineLevel="0" collapsed="false">
      <c r="A132" s="115"/>
      <c r="B132" s="115" t="s">
        <v>172</v>
      </c>
      <c r="C132" s="144" t="s">
        <v>177</v>
      </c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200"/>
      <c r="AE132" s="200"/>
      <c r="AF132" s="72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D132" s="76"/>
      <c r="BE132" s="76"/>
      <c r="BF132" s="76"/>
      <c r="BG132" s="126"/>
      <c r="BH132" s="126"/>
      <c r="BI132" s="126"/>
      <c r="BJ132" s="126"/>
      <c r="BK132" s="126"/>
    </row>
    <row r="133" customFormat="false" ht="27" hidden="false" customHeight="true" outlineLevel="0" collapsed="false">
      <c r="A133" s="202" t="s">
        <v>415</v>
      </c>
      <c r="B133" s="115" t="s">
        <v>183</v>
      </c>
      <c r="C133" s="144" t="n">
        <v>9</v>
      </c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72"/>
      <c r="AR133" s="76"/>
      <c r="AS133" s="76"/>
      <c r="AT133" s="76"/>
      <c r="AU133" s="76"/>
      <c r="AV133" s="76"/>
      <c r="AW133" s="76"/>
      <c r="AX133" s="76"/>
      <c r="AY133" s="76"/>
      <c r="AZ133" s="76"/>
      <c r="BC133" s="76"/>
      <c r="BD133" s="76"/>
      <c r="BE133" s="76"/>
      <c r="BF133" s="76"/>
      <c r="BG133" s="126"/>
      <c r="BH133" s="126"/>
      <c r="BT133" s="234"/>
      <c r="BU133" s="234"/>
      <c r="BV133" s="234"/>
      <c r="BW133" s="234"/>
      <c r="BX133" s="234"/>
      <c r="BY133" s="234"/>
      <c r="BZ133" s="234"/>
      <c r="CA133" s="234"/>
    </row>
    <row r="134" customFormat="false" ht="27" hidden="false" customHeight="true" outlineLevel="0" collapsed="false">
      <c r="A134" s="102"/>
      <c r="B134" s="102" t="s">
        <v>183</v>
      </c>
      <c r="C134" s="103" t="s">
        <v>177</v>
      </c>
      <c r="D134" s="82"/>
      <c r="E134" s="82"/>
      <c r="F134" s="232"/>
      <c r="G134" s="232"/>
      <c r="H134" s="232"/>
      <c r="I134" s="232"/>
      <c r="J134" s="82"/>
      <c r="K134" s="82"/>
      <c r="L134" s="82"/>
      <c r="M134" s="82"/>
      <c r="N134" s="232"/>
      <c r="O134" s="232"/>
      <c r="P134" s="232"/>
      <c r="Q134" s="232"/>
      <c r="R134" s="82"/>
      <c r="S134" s="142"/>
      <c r="T134" s="142"/>
      <c r="U134" s="142"/>
      <c r="V134" s="142"/>
      <c r="W134" s="82"/>
      <c r="X134" s="82"/>
      <c r="Y134" s="102"/>
      <c r="Z134" s="82"/>
      <c r="AA134" s="82"/>
      <c r="AB134" s="82"/>
      <c r="AC134" s="82"/>
      <c r="AD134" s="88"/>
      <c r="AE134" s="88"/>
      <c r="AF134" s="72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</row>
    <row r="135" customFormat="false" ht="27" hidden="false" customHeight="true" outlineLevel="0" collapsed="false">
      <c r="A135" s="202" t="s">
        <v>416</v>
      </c>
      <c r="B135" s="115" t="s">
        <v>172</v>
      </c>
      <c r="C135" s="201" t="n">
        <v>9</v>
      </c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9"/>
      <c r="AD135" s="109"/>
      <c r="AE135" s="109"/>
      <c r="AF135" s="72"/>
      <c r="AR135" s="76"/>
      <c r="AS135" s="76"/>
      <c r="AT135" s="76"/>
      <c r="AU135" s="76"/>
      <c r="AV135" s="76"/>
      <c r="AW135" s="76"/>
      <c r="AX135" s="76"/>
      <c r="BA135" s="76"/>
      <c r="BB135" s="76"/>
      <c r="BC135" s="76"/>
      <c r="BD135" s="76"/>
      <c r="BE135" s="76"/>
      <c r="BF135" s="76"/>
    </row>
    <row r="136" customFormat="false" ht="27" hidden="false" customHeight="true" outlineLevel="0" collapsed="false">
      <c r="A136" s="115"/>
      <c r="B136" s="115" t="s">
        <v>172</v>
      </c>
      <c r="C136" s="144" t="s">
        <v>177</v>
      </c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200"/>
      <c r="AE136" s="200"/>
      <c r="AF136" s="72"/>
      <c r="AK136" s="76"/>
      <c r="AL136" s="76"/>
      <c r="AM136" s="76"/>
      <c r="AN136" s="76"/>
      <c r="AO136" s="76"/>
      <c r="AP136" s="76"/>
      <c r="AQ136" s="76"/>
      <c r="AR136" s="76"/>
      <c r="AY136" s="76"/>
      <c r="AZ136" s="76"/>
      <c r="BA136" s="76"/>
      <c r="BB136" s="76"/>
      <c r="BC136" s="76"/>
      <c r="BD136" s="76"/>
      <c r="BE136" s="76"/>
      <c r="BF136" s="76"/>
    </row>
    <row r="137" customFormat="false" ht="27" hidden="false" customHeight="true" outlineLevel="0" collapsed="false">
      <c r="A137" s="202" t="s">
        <v>417</v>
      </c>
      <c r="B137" s="115" t="s">
        <v>183</v>
      </c>
      <c r="C137" s="144" t="n">
        <v>9</v>
      </c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235"/>
      <c r="AK137" s="76"/>
      <c r="AL137" s="23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</row>
    <row r="138" customFormat="false" ht="27" hidden="false" customHeight="true" outlineLevel="0" collapsed="false">
      <c r="A138" s="102"/>
      <c r="B138" s="102" t="s">
        <v>183</v>
      </c>
      <c r="C138" s="103" t="s">
        <v>177</v>
      </c>
      <c r="D138" s="82"/>
      <c r="E138" s="82"/>
      <c r="F138" s="232"/>
      <c r="G138" s="232"/>
      <c r="H138" s="232"/>
      <c r="I138" s="232"/>
      <c r="J138" s="82"/>
      <c r="K138" s="82"/>
      <c r="L138" s="82"/>
      <c r="M138" s="82"/>
      <c r="N138" s="232"/>
      <c r="O138" s="232"/>
      <c r="P138" s="232"/>
      <c r="Q138" s="232"/>
      <c r="R138" s="82"/>
      <c r="S138" s="142"/>
      <c r="T138" s="142"/>
      <c r="U138" s="142"/>
      <c r="V138" s="142"/>
      <c r="W138" s="82"/>
      <c r="X138" s="82"/>
      <c r="Y138" s="102"/>
      <c r="Z138" s="82"/>
      <c r="AA138" s="82"/>
      <c r="AB138" s="82"/>
      <c r="AC138" s="82"/>
      <c r="AD138" s="88"/>
      <c r="AE138" s="88"/>
      <c r="AF138" s="72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</row>
    <row r="139" customFormat="false" ht="27" hidden="false" customHeight="true" outlineLevel="0" collapsed="false">
      <c r="A139" s="202" t="s">
        <v>418</v>
      </c>
      <c r="B139" s="115" t="s">
        <v>172</v>
      </c>
      <c r="C139" s="144" t="n">
        <v>9</v>
      </c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9"/>
      <c r="AD139" s="109"/>
      <c r="AE139" s="109"/>
      <c r="AF139" s="72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</row>
    <row r="140" customFormat="false" ht="27" hidden="false" customHeight="true" outlineLevel="0" collapsed="false">
      <c r="A140" s="115"/>
      <c r="B140" s="115" t="s">
        <v>172</v>
      </c>
      <c r="C140" s="144" t="s">
        <v>177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200"/>
      <c r="AE140" s="200"/>
      <c r="AF140" s="72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</row>
    <row r="141" customFormat="false" ht="27" hidden="false" customHeight="true" outlineLevel="0" collapsed="false">
      <c r="A141" s="202" t="s">
        <v>419</v>
      </c>
      <c r="B141" s="115" t="s">
        <v>183</v>
      </c>
      <c r="C141" s="144" t="n">
        <v>9</v>
      </c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200"/>
      <c r="AD141" s="200"/>
      <c r="AE141" s="200"/>
      <c r="AF141" s="72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</row>
    <row r="142" customFormat="false" ht="27" hidden="false" customHeight="true" outlineLevel="0" collapsed="false">
      <c r="A142" s="102"/>
      <c r="B142" s="102" t="s">
        <v>183</v>
      </c>
      <c r="C142" s="103" t="s">
        <v>177</v>
      </c>
      <c r="D142" s="82"/>
      <c r="E142" s="82"/>
      <c r="F142" s="232"/>
      <c r="G142" s="232"/>
      <c r="H142" s="232"/>
      <c r="I142" s="232"/>
      <c r="J142" s="82"/>
      <c r="K142" s="82"/>
      <c r="L142" s="82"/>
      <c r="M142" s="82"/>
      <c r="N142" s="232"/>
      <c r="O142" s="232"/>
      <c r="P142" s="232"/>
      <c r="Q142" s="232"/>
      <c r="R142" s="82"/>
      <c r="S142" s="142"/>
      <c r="T142" s="142"/>
      <c r="U142" s="142"/>
      <c r="V142" s="142"/>
      <c r="W142" s="82"/>
      <c r="X142" s="82"/>
      <c r="Y142" s="82"/>
      <c r="Z142" s="82"/>
      <c r="AA142" s="82"/>
      <c r="AB142" s="82"/>
      <c r="AC142" s="82"/>
      <c r="AD142" s="88"/>
      <c r="AE142" s="88"/>
      <c r="AF142" s="72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D142" s="76"/>
      <c r="BE142" s="76"/>
      <c r="BF142" s="76"/>
    </row>
    <row r="143" customFormat="false" ht="27" hidden="false" customHeight="true" outlineLevel="0" collapsed="false">
      <c r="A143" s="202" t="s">
        <v>420</v>
      </c>
      <c r="B143" s="115" t="s">
        <v>172</v>
      </c>
      <c r="C143" s="144" t="n">
        <v>9</v>
      </c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9"/>
      <c r="AD143" s="109"/>
      <c r="AE143" s="109"/>
      <c r="AF143" s="72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D143" s="76"/>
      <c r="BE143" s="76"/>
      <c r="BF143" s="76"/>
    </row>
    <row r="144" customFormat="false" ht="27" hidden="false" customHeight="true" outlineLevel="0" collapsed="false">
      <c r="A144" s="115"/>
      <c r="B144" s="115" t="s">
        <v>172</v>
      </c>
      <c r="C144" s="144" t="s">
        <v>177</v>
      </c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200"/>
      <c r="AE144" s="200"/>
      <c r="AF144" s="72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D144" s="76"/>
      <c r="BE144" s="76"/>
      <c r="BF144" s="76"/>
    </row>
    <row r="145" customFormat="false" ht="27" hidden="false" customHeight="true" outlineLevel="0" collapsed="false">
      <c r="A145" s="202" t="s">
        <v>421</v>
      </c>
      <c r="B145" s="115" t="s">
        <v>183</v>
      </c>
      <c r="C145" s="144" t="n">
        <v>9</v>
      </c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200"/>
      <c r="AD145" s="200"/>
      <c r="AE145" s="200"/>
      <c r="AF145" s="72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D145" s="76"/>
      <c r="BE145" s="76"/>
      <c r="BF145" s="76"/>
    </row>
    <row r="146" customFormat="false" ht="27" hidden="false" customHeight="true" outlineLevel="0" collapsed="false">
      <c r="A146" s="102"/>
      <c r="B146" s="102" t="s">
        <v>183</v>
      </c>
      <c r="C146" s="103" t="s">
        <v>177</v>
      </c>
      <c r="D146" s="102"/>
      <c r="E146" s="102"/>
      <c r="F146" s="237"/>
      <c r="G146" s="237"/>
      <c r="H146" s="237"/>
      <c r="I146" s="237"/>
      <c r="J146" s="102"/>
      <c r="K146" s="102"/>
      <c r="L146" s="102"/>
      <c r="M146" s="102"/>
      <c r="N146" s="237"/>
      <c r="O146" s="237"/>
      <c r="P146" s="237"/>
      <c r="Q146" s="237"/>
      <c r="R146" s="102"/>
      <c r="S146" s="149"/>
      <c r="T146" s="149"/>
      <c r="U146" s="149"/>
      <c r="V146" s="149"/>
      <c r="W146" s="102"/>
      <c r="X146" s="102"/>
      <c r="Y146" s="102"/>
      <c r="Z146" s="102"/>
      <c r="AA146" s="102"/>
      <c r="AB146" s="102"/>
      <c r="AC146" s="102"/>
      <c r="AD146" s="106"/>
      <c r="AE146" s="119"/>
      <c r="AF146" s="72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D146" s="76"/>
      <c r="BE146" s="76"/>
      <c r="BF146" s="76"/>
    </row>
    <row r="147" customFormat="false" ht="27" hidden="false" customHeight="true" outlineLevel="0" collapsed="false">
      <c r="AK147" s="76"/>
      <c r="AL147" s="76"/>
      <c r="AM147" s="76"/>
      <c r="AN147" s="76"/>
      <c r="AO147" s="76"/>
      <c r="AP147" s="76"/>
      <c r="AQ147" s="76"/>
    </row>
    <row r="148" customFormat="false" ht="27" hidden="false" customHeight="true" outlineLevel="0" collapsed="false">
      <c r="AK148" s="76"/>
      <c r="AL148" s="76"/>
      <c r="AM148" s="76"/>
      <c r="AN148" s="76"/>
      <c r="AO148" s="76"/>
      <c r="AP148" s="76"/>
      <c r="AQ148" s="76"/>
    </row>
    <row r="149" customFormat="false" ht="27" hidden="false" customHeight="true" outlineLevel="0" collapsed="false">
      <c r="AK149" s="76"/>
      <c r="AL149" s="76"/>
      <c r="AM149" s="76"/>
      <c r="AN149" s="76"/>
      <c r="AO149" s="76"/>
      <c r="AP149" s="76"/>
      <c r="AQ149" s="76"/>
    </row>
    <row r="150" customFormat="false" ht="27" hidden="false" customHeight="true" outlineLevel="0" collapsed="false">
      <c r="AK150" s="76"/>
      <c r="AL150" s="76"/>
      <c r="AM150" s="76"/>
      <c r="AN150" s="76"/>
      <c r="AO150" s="76"/>
      <c r="AP150" s="76"/>
      <c r="AQ150" s="76"/>
    </row>
  </sheetData>
  <mergeCells count="138">
    <mergeCell ref="D2:U2"/>
    <mergeCell ref="V2:Y2"/>
    <mergeCell ref="F4:I4"/>
    <mergeCell ref="J4:AA4"/>
    <mergeCell ref="T6:W6"/>
    <mergeCell ref="F7:S7"/>
    <mergeCell ref="Z8:AC8"/>
    <mergeCell ref="F9:I9"/>
    <mergeCell ref="J9:M9"/>
    <mergeCell ref="P15:S15"/>
    <mergeCell ref="X15:AA15"/>
    <mergeCell ref="F17:I17"/>
    <mergeCell ref="J17:M17"/>
    <mergeCell ref="D19:K19"/>
    <mergeCell ref="L19:O19"/>
    <mergeCell ref="P19:S19"/>
    <mergeCell ref="T19:W19"/>
    <mergeCell ref="X19:AA19"/>
    <mergeCell ref="AB19:AE19"/>
    <mergeCell ref="F21:I21"/>
    <mergeCell ref="J21:M21"/>
    <mergeCell ref="N21:Q21"/>
    <mergeCell ref="T22:W22"/>
    <mergeCell ref="F23:M23"/>
    <mergeCell ref="N23:Q23"/>
    <mergeCell ref="F25:I25"/>
    <mergeCell ref="J25:M25"/>
    <mergeCell ref="N25:Q25"/>
    <mergeCell ref="P31:S31"/>
    <mergeCell ref="T31:W31"/>
    <mergeCell ref="H33:K33"/>
    <mergeCell ref="F35:I35"/>
    <mergeCell ref="J35:M35"/>
    <mergeCell ref="N35:Q35"/>
    <mergeCell ref="R35:U35"/>
    <mergeCell ref="V35:Y35"/>
    <mergeCell ref="F37:I37"/>
    <mergeCell ref="J37:M37"/>
    <mergeCell ref="N37:Q37"/>
    <mergeCell ref="D39:K39"/>
    <mergeCell ref="L39:O39"/>
    <mergeCell ref="P39:S39"/>
    <mergeCell ref="T39:W39"/>
    <mergeCell ref="X39:AA39"/>
    <mergeCell ref="AB39:AE39"/>
    <mergeCell ref="D41:G41"/>
    <mergeCell ref="H41:K41"/>
    <mergeCell ref="L41:O41"/>
    <mergeCell ref="P41:S41"/>
    <mergeCell ref="T41:W41"/>
    <mergeCell ref="D43:O43"/>
    <mergeCell ref="P43:S43"/>
    <mergeCell ref="T43:W43"/>
    <mergeCell ref="J45:M45"/>
    <mergeCell ref="V48:Y48"/>
    <mergeCell ref="D49:Q49"/>
    <mergeCell ref="T50:W50"/>
    <mergeCell ref="N51:Q51"/>
    <mergeCell ref="R51:U51"/>
    <mergeCell ref="V52:Y52"/>
    <mergeCell ref="AX52:BE52"/>
    <mergeCell ref="F53:J53"/>
    <mergeCell ref="L53:O53"/>
    <mergeCell ref="P53:S53"/>
    <mergeCell ref="F55:M55"/>
    <mergeCell ref="N55:Q55"/>
    <mergeCell ref="R55:U55"/>
    <mergeCell ref="V55:Y55"/>
    <mergeCell ref="Z55:AC55"/>
    <mergeCell ref="F57:R57"/>
    <mergeCell ref="F58:I58"/>
    <mergeCell ref="R59:U59"/>
    <mergeCell ref="R67:U67"/>
    <mergeCell ref="F71:M71"/>
    <mergeCell ref="N71:Q71"/>
    <mergeCell ref="Z71:AC71"/>
    <mergeCell ref="R72:U72"/>
    <mergeCell ref="V72:Y72"/>
    <mergeCell ref="J73:M73"/>
    <mergeCell ref="N73:Q73"/>
    <mergeCell ref="R73:U73"/>
    <mergeCell ref="F74:I74"/>
    <mergeCell ref="D75:K75"/>
    <mergeCell ref="L75:O75"/>
    <mergeCell ref="P75:S75"/>
    <mergeCell ref="T75:W75"/>
    <mergeCell ref="X75:AA75"/>
    <mergeCell ref="F77:I77"/>
    <mergeCell ref="J77:M77"/>
    <mergeCell ref="N77:Q77"/>
    <mergeCell ref="R77:U77"/>
    <mergeCell ref="F79:I79"/>
    <mergeCell ref="J79:M79"/>
    <mergeCell ref="N79:Q79"/>
    <mergeCell ref="R80:U80"/>
    <mergeCell ref="V80:Y80"/>
    <mergeCell ref="J81:M81"/>
    <mergeCell ref="Q82:T82"/>
    <mergeCell ref="U82:X82"/>
    <mergeCell ref="R83:U83"/>
    <mergeCell ref="F86:I86"/>
    <mergeCell ref="P87:S87"/>
    <mergeCell ref="AR87:AY87"/>
    <mergeCell ref="V88:Y88"/>
    <mergeCell ref="F90:I90"/>
    <mergeCell ref="H91:O91"/>
    <mergeCell ref="P91:S91"/>
    <mergeCell ref="T91:W91"/>
    <mergeCell ref="H93:K93"/>
    <mergeCell ref="H95:O95"/>
    <mergeCell ref="P95:S95"/>
    <mergeCell ref="G97:J97"/>
    <mergeCell ref="H99:K99"/>
    <mergeCell ref="L99:O99"/>
    <mergeCell ref="P99:S99"/>
    <mergeCell ref="T99:W99"/>
    <mergeCell ref="X99:AA99"/>
    <mergeCell ref="F101:I101"/>
    <mergeCell ref="J101:M101"/>
    <mergeCell ref="N101:Q101"/>
    <mergeCell ref="R103:U103"/>
    <mergeCell ref="F106:I106"/>
    <mergeCell ref="J106:M106"/>
    <mergeCell ref="F107:M107"/>
    <mergeCell ref="R111:U111"/>
    <mergeCell ref="H113:K113"/>
    <mergeCell ref="L115:O115"/>
    <mergeCell ref="P115:S115"/>
    <mergeCell ref="T115:W115"/>
    <mergeCell ref="F117:S117"/>
    <mergeCell ref="H118:K118"/>
    <mergeCell ref="L118:O118"/>
    <mergeCell ref="V119:Y119"/>
    <mergeCell ref="V120:Y120"/>
    <mergeCell ref="F121:I121"/>
    <mergeCell ref="F122:I122"/>
    <mergeCell ref="F125:S125"/>
    <mergeCell ref="BT133:CA133"/>
  </mergeCells>
  <printOptions headings="false" gridLines="false" gridLinesSet="true" horizontalCentered="true" verticalCentered="false"/>
  <pageMargins left="0.157638888888889" right="0.157638888888889" top="0.315277777777778" bottom="0" header="0.315277777777778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INTERNAL&amp;1#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E88" activeCellId="0" sqref="E88"/>
    </sheetView>
  </sheetViews>
  <sheetFormatPr defaultColWidth="8.66015625" defaultRowHeight="13.2" zeroHeight="false" outlineLevelRow="0" outlineLevelCol="0"/>
  <cols>
    <col collapsed="false" customWidth="true" hidden="false" outlineLevel="0" max="1" min="1" style="56" width="13.76"/>
    <col collapsed="false" customWidth="true" hidden="false" outlineLevel="0" max="3" min="2" style="238" width="13.76"/>
    <col collapsed="false" customWidth="true" hidden="false" outlineLevel="0" max="4" min="4" style="65" width="13.76"/>
    <col collapsed="false" customWidth="true" hidden="false" outlineLevel="0" max="7" min="5" style="238" width="13.76"/>
    <col collapsed="false" customWidth="true" hidden="false" outlineLevel="0" max="8" min="8" style="56" width="11.55"/>
    <col collapsed="false" customWidth="true" hidden="false" outlineLevel="0" max="17" min="9" style="56" width="12.21"/>
    <col collapsed="false" customWidth="true" hidden="false" outlineLevel="0" max="18" min="18" style="56" width="9.55"/>
    <col collapsed="false" customWidth="true" hidden="false" outlineLevel="0" max="19" min="19" style="238" width="13.55"/>
    <col collapsed="false" customWidth="true" hidden="false" outlineLevel="0" max="22" min="20" style="56" width="12.21"/>
    <col collapsed="false" customWidth="true" hidden="false" outlineLevel="0" max="23" min="23" style="238" width="10.77"/>
    <col collapsed="false" customWidth="false" hidden="false" outlineLevel="0" max="257" min="24" style="56" width="8.66"/>
  </cols>
  <sheetData>
    <row r="1" s="126" customFormat="true" ht="13.2" hidden="false" customHeight="true" outlineLevel="0" collapsed="false">
      <c r="A1" s="239" t="s">
        <v>422</v>
      </c>
      <c r="B1" s="239" t="s">
        <v>423</v>
      </c>
      <c r="C1" s="239" t="s">
        <v>424</v>
      </c>
      <c r="D1" s="239" t="s">
        <v>425</v>
      </c>
      <c r="E1" s="239" t="s">
        <v>426</v>
      </c>
      <c r="F1" s="240" t="s">
        <v>427</v>
      </c>
      <c r="G1" s="240"/>
      <c r="H1" s="241" t="s">
        <v>428</v>
      </c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2"/>
      <c r="W1" s="242"/>
    </row>
    <row r="2" s="126" customFormat="true" ht="13.8" hidden="false" customHeight="false" outlineLevel="0" collapsed="false">
      <c r="A2" s="239"/>
      <c r="B2" s="239"/>
      <c r="C2" s="239"/>
      <c r="D2" s="239"/>
      <c r="E2" s="239"/>
      <c r="F2" s="243"/>
      <c r="G2" s="243" t="s">
        <v>429</v>
      </c>
      <c r="H2" s="130" t="s">
        <v>430</v>
      </c>
      <c r="I2" s="130" t="s">
        <v>431</v>
      </c>
      <c r="J2" s="130" t="s">
        <v>432</v>
      </c>
      <c r="K2" s="130" t="s">
        <v>7</v>
      </c>
      <c r="L2" s="130" t="s">
        <v>8</v>
      </c>
      <c r="M2" s="130" t="s">
        <v>9</v>
      </c>
      <c r="N2" s="130" t="s">
        <v>10</v>
      </c>
      <c r="O2" s="130" t="s">
        <v>11</v>
      </c>
      <c r="P2" s="130" t="s">
        <v>433</v>
      </c>
      <c r="Q2" s="130" t="s">
        <v>434</v>
      </c>
      <c r="R2" s="244" t="s">
        <v>435</v>
      </c>
      <c r="S2" s="242" t="s">
        <v>436</v>
      </c>
      <c r="T2" s="126" t="n">
        <f aca="false">COUNTA(E4:E136)</f>
        <v>132</v>
      </c>
      <c r="W2" s="242"/>
    </row>
    <row r="3" s="126" customFormat="true" ht="13.2" hidden="false" customHeight="false" outlineLevel="0" collapsed="false">
      <c r="A3" s="239"/>
      <c r="B3" s="239"/>
      <c r="C3" s="239"/>
      <c r="D3" s="239"/>
      <c r="E3" s="239"/>
      <c r="F3" s="243"/>
      <c r="G3" s="243"/>
      <c r="H3" s="126" t="n">
        <f aca="false">COUNTIF($E:$E,H2)</f>
        <v>12</v>
      </c>
      <c r="I3" s="126" t="n">
        <f aca="false">COUNTIF($E:$E,I2)</f>
        <v>12</v>
      </c>
      <c r="J3" s="126" t="n">
        <f aca="false">COUNTIF($E:$E,J2)</f>
        <v>13</v>
      </c>
      <c r="K3" s="126" t="n">
        <f aca="false">COUNTIF($E:$E,K2)</f>
        <v>14</v>
      </c>
      <c r="L3" s="126" t="n">
        <f aca="false">COUNTIF($E:$E,L2)</f>
        <v>13</v>
      </c>
      <c r="M3" s="126" t="n">
        <f aca="false">COUNTIF($E:$E,M2)</f>
        <v>14</v>
      </c>
      <c r="N3" s="126" t="n">
        <f aca="false">COUNTIF($E:$E,N2)</f>
        <v>12</v>
      </c>
      <c r="O3" s="126" t="n">
        <f aca="false">COUNTIF($E:$E,O2)</f>
        <v>13</v>
      </c>
      <c r="P3" s="126" t="n">
        <f aca="false">COUNTIF($E:$E,P2)</f>
        <v>14</v>
      </c>
      <c r="Q3" s="126" t="n">
        <f aca="false">COUNTIF($E:$E,Q2)</f>
        <v>15</v>
      </c>
      <c r="R3" s="245" t="n">
        <f aca="false">COUNTIF($E:$E,R2)</f>
        <v>0</v>
      </c>
      <c r="S3" s="242" t="s">
        <v>437</v>
      </c>
      <c r="T3" s="246" t="n">
        <f aca="false">T2/COUNTA(H2:Q2)</f>
        <v>13.2</v>
      </c>
      <c r="W3" s="242"/>
    </row>
    <row r="4" s="126" customFormat="true" ht="13.8" hidden="false" customHeight="false" outlineLevel="0" collapsed="false">
      <c r="A4" s="247" t="n">
        <v>45549</v>
      </c>
      <c r="B4" s="248" t="s">
        <v>438</v>
      </c>
      <c r="C4" s="248" t="s">
        <v>188</v>
      </c>
      <c r="D4" s="249" t="n">
        <v>0.708333333333333</v>
      </c>
      <c r="E4" s="248" t="s">
        <v>433</v>
      </c>
      <c r="F4" s="250"/>
      <c r="G4" s="251" t="s">
        <v>436</v>
      </c>
      <c r="H4" s="252" t="s">
        <v>430</v>
      </c>
      <c r="I4" s="252" t="s">
        <v>431</v>
      </c>
      <c r="J4" s="252" t="s">
        <v>432</v>
      </c>
      <c r="K4" s="252" t="s">
        <v>7</v>
      </c>
      <c r="L4" s="252" t="s">
        <v>8</v>
      </c>
      <c r="M4" s="252" t="s">
        <v>9</v>
      </c>
      <c r="N4" s="252" t="s">
        <v>10</v>
      </c>
      <c r="O4" s="252" t="s">
        <v>11</v>
      </c>
      <c r="P4" s="252" t="s">
        <v>433</v>
      </c>
      <c r="Q4" s="252" t="s">
        <v>434</v>
      </c>
      <c r="R4" s="253" t="s">
        <v>435</v>
      </c>
      <c r="S4" s="254" t="s">
        <v>439</v>
      </c>
      <c r="T4" s="253" t="s">
        <v>438</v>
      </c>
      <c r="U4" s="253" t="s">
        <v>440</v>
      </c>
      <c r="V4" s="253" t="s">
        <v>441</v>
      </c>
      <c r="W4" s="255" t="s">
        <v>442</v>
      </c>
    </row>
    <row r="5" s="126" customFormat="true" ht="13.8" hidden="false" customHeight="false" outlineLevel="0" collapsed="false">
      <c r="A5" s="256" t="n">
        <v>45550</v>
      </c>
      <c r="B5" s="257" t="s">
        <v>438</v>
      </c>
      <c r="C5" s="248" t="s">
        <v>188</v>
      </c>
      <c r="D5" s="258" t="n">
        <v>0.375</v>
      </c>
      <c r="E5" s="257" t="s">
        <v>433</v>
      </c>
      <c r="F5" s="214"/>
      <c r="G5" s="259" t="s">
        <v>443</v>
      </c>
      <c r="H5" s="126" t="n">
        <f aca="false">COUNTIF($B$14:$B$30,"Ženy")</f>
        <v>2</v>
      </c>
      <c r="I5" s="126" t="n">
        <f aca="false">COUNTIF($B$14:$B$30,"Muži A")</f>
        <v>1</v>
      </c>
      <c r="J5" s="126" t="n">
        <f aca="false">COUNTIF($B$14:$B$30,"Muži B")</f>
        <v>0</v>
      </c>
      <c r="K5" s="126" t="n">
        <f aca="false">COUNTIF($B$14:$B$30,"U19B")</f>
        <v>0</v>
      </c>
      <c r="L5" s="126" t="n">
        <f aca="false">COUNTIF($B$14:$B$30,"U19G")</f>
        <v>2</v>
      </c>
      <c r="M5" s="126" t="n">
        <f aca="false">COUNTIF($B$14:$B$30,"U17B")</f>
        <v>0</v>
      </c>
      <c r="N5" s="126" t="n">
        <f aca="false">COUNTIF($B$14:$B$30,"U17G")</f>
        <v>1</v>
      </c>
      <c r="O5" s="126" t="n">
        <f aca="false">COUNTIF($B$14:$B$30,"U15G")</f>
        <v>0</v>
      </c>
      <c r="P5" s="126" t="n">
        <f aca="false">COUNTIF($B$14:$B$30,"U15B")</f>
        <v>1</v>
      </c>
      <c r="Q5" s="126" t="n">
        <f aca="false">COUNTIF($B$14:$B$30,"U14G")</f>
        <v>1</v>
      </c>
      <c r="R5" s="126" t="n">
        <f aca="false">COUNTIF($B$14:$B$30,"U14B")</f>
        <v>0</v>
      </c>
      <c r="S5" s="242" t="n">
        <f aca="false">COUNTIF($B$14:$B$30,"U13G")</f>
        <v>2</v>
      </c>
      <c r="T5" s="126" t="n">
        <f aca="false">COUNTIF($B$14:$B$30,"U13B")</f>
        <v>2</v>
      </c>
      <c r="U5" s="126" t="n">
        <f aca="false">COUNTIF($B$14:$B$30,"U12B")</f>
        <v>2</v>
      </c>
      <c r="V5" s="126" t="n">
        <f aca="false">COUNTIF($B$14:$B$30,"U11G")</f>
        <v>2</v>
      </c>
      <c r="W5" s="242" t="n">
        <f aca="false">COUNTA(E14:E136)</f>
        <v>122</v>
      </c>
    </row>
    <row r="6" s="126" customFormat="true" ht="13.2" hidden="false" customHeight="false" outlineLevel="0" collapsed="false">
      <c r="A6" s="260" t="n">
        <v>45556</v>
      </c>
      <c r="B6" s="214" t="s">
        <v>434</v>
      </c>
      <c r="C6" s="250" t="s">
        <v>188</v>
      </c>
      <c r="D6" s="261" t="n">
        <v>0.6875</v>
      </c>
      <c r="E6" s="214" t="s">
        <v>430</v>
      </c>
      <c r="F6" s="214"/>
      <c r="G6" s="262" t="s">
        <v>444</v>
      </c>
      <c r="H6" s="126" t="n">
        <f aca="false">COUNTIF($B$31:$B$57,"Ženy")</f>
        <v>1</v>
      </c>
      <c r="I6" s="126" t="n">
        <f aca="false">COUNTIF($B$31:$B$57,"Muži A")</f>
        <v>2</v>
      </c>
      <c r="J6" s="126" t="n">
        <f aca="false">COUNTIF($B$31:$B$57,"Muži B")</f>
        <v>3</v>
      </c>
      <c r="K6" s="126" t="n">
        <f aca="false">COUNTIF($B$31:$B$57,"U19B")</f>
        <v>2</v>
      </c>
      <c r="L6" s="126" t="n">
        <f aca="false">COUNTIF($B$31:$B$57,"U19G")</f>
        <v>2</v>
      </c>
      <c r="M6" s="126" t="n">
        <f aca="false">COUNTIF($B$31:$B$57,"U17B")</f>
        <v>2</v>
      </c>
      <c r="N6" s="126" t="n">
        <f aca="false">COUNTIF($B$31:$B$57,"U17G")</f>
        <v>1</v>
      </c>
      <c r="O6" s="126" t="n">
        <f aca="false">COUNTIF($B$31:$B$57,"U15G")</f>
        <v>2</v>
      </c>
      <c r="P6" s="126" t="n">
        <f aca="false">COUNTIF($B$31:$B$57,"U15B")</f>
        <v>1</v>
      </c>
      <c r="Q6" s="126" t="n">
        <f aca="false">COUNTIF($B$31:$B$57,"U14G")</f>
        <v>2</v>
      </c>
      <c r="R6" s="126" t="n">
        <f aca="false">COUNTIF($B$31:$B$57,"U14B")</f>
        <v>2</v>
      </c>
      <c r="S6" s="242" t="n">
        <f aca="false">COUNTIF($B$31:$B$57,"U13G")</f>
        <v>2</v>
      </c>
      <c r="T6" s="126" t="n">
        <f aca="false">COUNTIF($B$31:$B$57,"U13B")</f>
        <v>2</v>
      </c>
      <c r="U6" s="126" t="n">
        <f aca="false">COUNTIF($B$31:$B$57,"U12B")</f>
        <v>1</v>
      </c>
      <c r="V6" s="126" t="n">
        <f aca="false">COUNTIF($B$31:$B$57,"U11G")</f>
        <v>2</v>
      </c>
      <c r="W6" s="242"/>
    </row>
    <row r="7" s="126" customFormat="true" ht="13.8" hidden="false" customHeight="false" outlineLevel="0" collapsed="false">
      <c r="A7" s="256" t="n">
        <v>45556</v>
      </c>
      <c r="B7" s="257" t="s">
        <v>430</v>
      </c>
      <c r="C7" s="257" t="s">
        <v>445</v>
      </c>
      <c r="D7" s="258" t="n">
        <v>0.791666666666667</v>
      </c>
      <c r="E7" s="257" t="s">
        <v>434</v>
      </c>
      <c r="F7" s="214"/>
      <c r="G7" s="263" t="s">
        <v>446</v>
      </c>
      <c r="H7" s="126" t="n">
        <f aca="false">COUNTIF($B$58:$B$71,"Ženy")</f>
        <v>2</v>
      </c>
      <c r="I7" s="126" t="n">
        <f aca="false">COUNTIF($B$58:$B$71,"Muži A")</f>
        <v>2</v>
      </c>
      <c r="J7" s="126" t="n">
        <f aca="false">COUNTIF($B$58:$B$71,"Muži B")</f>
        <v>0</v>
      </c>
      <c r="K7" s="126" t="n">
        <f aca="false">COUNTIF($B$58:$B$71,"U19B")</f>
        <v>1</v>
      </c>
      <c r="L7" s="126" t="n">
        <f aca="false">COUNTIF($B$58:$B$71,"U19G")</f>
        <v>0</v>
      </c>
      <c r="M7" s="126" t="n">
        <f aca="false">COUNTIF($B$58:$B$71,"U17B")</f>
        <v>1</v>
      </c>
      <c r="N7" s="126" t="n">
        <f aca="false">COUNTIF($B$58:$B$71,"U17G")</f>
        <v>0</v>
      </c>
      <c r="O7" s="126" t="n">
        <f aca="false">COUNTIF($B$58:$B$71,"U15G")</f>
        <v>2</v>
      </c>
      <c r="P7" s="126" t="n">
        <f aca="false">COUNTIF($B$58:$B$71,"U15B")</f>
        <v>2</v>
      </c>
      <c r="Q7" s="126" t="n">
        <f aca="false">COUNTIF($B$58:$B$71,"U14G")</f>
        <v>1</v>
      </c>
      <c r="R7" s="126" t="n">
        <f aca="false">COUNTIF($B$58:$B$71,"U14B")</f>
        <v>0</v>
      </c>
      <c r="S7" s="242" t="n">
        <f aca="false">COUNTIF($B$58:$B$71,"U13G")</f>
        <v>1</v>
      </c>
      <c r="T7" s="126" t="n">
        <f aca="false">COUNTIF($B$58:$B$71,"U13B")</f>
        <v>0</v>
      </c>
      <c r="U7" s="126" t="n">
        <f aca="false">COUNTIF($B$58:$B$71,"U12B")</f>
        <v>2</v>
      </c>
      <c r="V7" s="126" t="n">
        <f aca="false">COUNTIF($B$58:$B$71,"U11G")</f>
        <v>0</v>
      </c>
      <c r="W7" s="242"/>
    </row>
    <row r="8" s="126" customFormat="true" ht="13.2" hidden="false" customHeight="false" outlineLevel="0" collapsed="false">
      <c r="A8" s="260" t="n">
        <v>45557</v>
      </c>
      <c r="B8" s="214" t="s">
        <v>430</v>
      </c>
      <c r="C8" s="214" t="s">
        <v>445</v>
      </c>
      <c r="D8" s="261" t="n">
        <v>0.375</v>
      </c>
      <c r="E8" s="214" t="s">
        <v>434</v>
      </c>
      <c r="F8" s="214"/>
      <c r="G8" s="263" t="s">
        <v>447</v>
      </c>
      <c r="H8" s="126" t="n">
        <f aca="false">COUNTIF($B$72:$B$100,"Ženy")</f>
        <v>0</v>
      </c>
      <c r="I8" s="126" t="n">
        <f aca="false">COUNTIF($B$72:$B$100,"Muži A")</f>
        <v>3</v>
      </c>
      <c r="J8" s="126" t="n">
        <f aca="false">COUNTIF($B$72:$B$100,"Muži B")</f>
        <v>2</v>
      </c>
      <c r="K8" s="126" t="n">
        <f aca="false">COUNTIF($B$72:$B$100,"U19B")</f>
        <v>4</v>
      </c>
      <c r="L8" s="126" t="n">
        <f aca="false">COUNTIF($B$72:$B$100,"U19G")</f>
        <v>1</v>
      </c>
      <c r="M8" s="126" t="n">
        <f aca="false">COUNTIF($B$72:$B$100,"U17B")</f>
        <v>2</v>
      </c>
      <c r="N8" s="126" t="n">
        <f aca="false">COUNTIF($B$72:$B$100,"U17G")</f>
        <v>2</v>
      </c>
      <c r="O8" s="126" t="n">
        <f aca="false">COUNTIF($B$72:$B$100,"U15G")</f>
        <v>2</v>
      </c>
      <c r="P8" s="126" t="n">
        <f aca="false">COUNTIF($B$72:$B$100,"U15B")</f>
        <v>1</v>
      </c>
      <c r="Q8" s="126" t="n">
        <f aca="false">COUNTIF($B$72:$B$100,"U14G")</f>
        <v>2</v>
      </c>
      <c r="R8" s="126" t="n">
        <f aca="false">COUNTIF($B$72:$B$100,"U14B")</f>
        <v>1</v>
      </c>
      <c r="S8" s="242" t="n">
        <f aca="false">COUNTIF($B$72:$B$100,"U13G")</f>
        <v>3</v>
      </c>
      <c r="T8" s="126" t="n">
        <f aca="false">COUNTIF($B$72:$B$100,"U13B")</f>
        <v>2</v>
      </c>
      <c r="U8" s="126" t="n">
        <f aca="false">COUNTIF($B$72:$B$100,"U12B")</f>
        <v>2</v>
      </c>
      <c r="V8" s="126" t="n">
        <f aca="false">COUNTIF($B$72:$B$100,"U11G")</f>
        <v>2</v>
      </c>
      <c r="W8" s="242"/>
    </row>
    <row r="9" s="126" customFormat="true" ht="13.8" hidden="false" customHeight="false" outlineLevel="0" collapsed="false">
      <c r="A9" s="256" t="n">
        <v>45557</v>
      </c>
      <c r="B9" s="257" t="s">
        <v>434</v>
      </c>
      <c r="C9" s="257" t="s">
        <v>188</v>
      </c>
      <c r="D9" s="258" t="n">
        <v>0.458333333333333</v>
      </c>
      <c r="E9" s="257" t="s">
        <v>430</v>
      </c>
      <c r="F9" s="214"/>
      <c r="G9" s="263" t="s">
        <v>448</v>
      </c>
      <c r="H9" s="126" t="n">
        <f aca="false">COUNTIF($B$101:$B$110,"Ženy")</f>
        <v>2</v>
      </c>
      <c r="I9" s="126" t="n">
        <f aca="false">COUNTIF($B$101:$B$110,"Muži A")</f>
        <v>2</v>
      </c>
      <c r="J9" s="126" t="n">
        <f aca="false">COUNTIF($B$101:$B$110,"Muži B")</f>
        <v>0</v>
      </c>
      <c r="K9" s="126" t="n">
        <f aca="false">COUNTIF($B$101:$B$110,"U19B")</f>
        <v>0</v>
      </c>
      <c r="L9" s="126" t="n">
        <f aca="false">COUNTIF($B$101:$B$110,"U19G")</f>
        <v>1</v>
      </c>
      <c r="M9" s="126" t="n">
        <f aca="false">COUNTIF($B$101:$B$110,"U17B")</f>
        <v>0</v>
      </c>
      <c r="N9" s="126" t="n">
        <f aca="false">COUNTIF($B$101:$B$110,"U17G")</f>
        <v>1</v>
      </c>
      <c r="O9" s="126" t="n">
        <f aca="false">COUNTIF($B$101:$B$110,"U15G")</f>
        <v>2</v>
      </c>
      <c r="P9" s="126" t="n">
        <f aca="false">COUNTIF($B$101:$B$110,"U15B")</f>
        <v>0</v>
      </c>
      <c r="Q9" s="126" t="n">
        <f aca="false">COUNTIF($B$101:$B$110,"U14G")</f>
        <v>0</v>
      </c>
      <c r="R9" s="126" t="n">
        <f aca="false">COUNTIF($B$101:$B$110,"U14B")</f>
        <v>0</v>
      </c>
      <c r="S9" s="242" t="n">
        <f aca="false">COUNTIF($B$101:$B$110,"U13G")</f>
        <v>0</v>
      </c>
      <c r="T9" s="126" t="n">
        <f aca="false">COUNTIF($B$101:$B$110,"U13B")</f>
        <v>0</v>
      </c>
      <c r="U9" s="126" t="n">
        <f aca="false">COUNTIF($B$101:$B$110,"U12B")</f>
        <v>0</v>
      </c>
      <c r="V9" s="126" t="n">
        <f aca="false">COUNTIF($B$101:$B$110,"U11G")</f>
        <v>2</v>
      </c>
      <c r="W9" s="242"/>
    </row>
    <row r="10" s="126" customFormat="true" ht="13.2" hidden="false" customHeight="false" outlineLevel="0" collapsed="false">
      <c r="A10" s="260" t="n">
        <v>45570</v>
      </c>
      <c r="B10" s="214" t="s">
        <v>435</v>
      </c>
      <c r="C10" s="214" t="s">
        <v>188</v>
      </c>
      <c r="D10" s="261" t="n">
        <v>0.583333333333333</v>
      </c>
      <c r="E10" s="214" t="s">
        <v>10</v>
      </c>
      <c r="F10" s="214"/>
      <c r="G10" s="263" t="s">
        <v>449</v>
      </c>
      <c r="H10" s="126" t="n">
        <f aca="false">COUNTIF($B$115:$B$134,"Ženy")</f>
        <v>1</v>
      </c>
      <c r="I10" s="126" t="n">
        <f aca="false">COUNTIF($B$115:$B$134,"Muži A")</f>
        <v>1</v>
      </c>
      <c r="J10" s="126" t="n">
        <f aca="false">COUNTIF($B$115:$B$134,"Muži B")</f>
        <v>0</v>
      </c>
      <c r="K10" s="126" t="n">
        <f aca="false">COUNTIF($B$115:$B$134,"U19B")</f>
        <v>2</v>
      </c>
      <c r="L10" s="126" t="n">
        <f aca="false">COUNTIF($B$115:$B$134,"U19G")</f>
        <v>2</v>
      </c>
      <c r="M10" s="126" t="n">
        <f aca="false">COUNTIF($B$115:$B$134,"U17B")</f>
        <v>2</v>
      </c>
      <c r="N10" s="126" t="n">
        <f aca="false">COUNTIF($B$115:$B$134,"U17G")</f>
        <v>2</v>
      </c>
      <c r="O10" s="126" t="n">
        <f aca="false">COUNTIF($B$115:$B$134,"U15G")</f>
        <v>0</v>
      </c>
      <c r="P10" s="126" t="n">
        <f aca="false">COUNTIF($B$115:$B$134,"U15B")</f>
        <v>1</v>
      </c>
      <c r="Q10" s="126" t="n">
        <f aca="false">COUNTIF($B$115:$B$134,"U14G")</f>
        <v>2</v>
      </c>
      <c r="R10" s="126" t="n">
        <f aca="false">COUNTIF($B$115:$B$134,"U14B")</f>
        <v>3</v>
      </c>
      <c r="S10" s="242" t="n">
        <f aca="false">COUNTIF($B$115:$B$134,"U13G")</f>
        <v>2</v>
      </c>
      <c r="T10" s="126" t="n">
        <f aca="false">COUNTIF($B$115:$B$134,"U13B")</f>
        <v>2</v>
      </c>
      <c r="U10" s="126" t="n">
        <f aca="false">COUNTIF($B$115:$B$134,"U12B")</f>
        <v>0</v>
      </c>
      <c r="V10" s="126" t="n">
        <f aca="false">COUNTIF($B$115:$B$134,"U11G")</f>
        <v>0</v>
      </c>
      <c r="W10" s="242"/>
    </row>
    <row r="11" s="126" customFormat="true" ht="13.8" hidden="false" customHeight="false" outlineLevel="0" collapsed="false">
      <c r="A11" s="256" t="n">
        <v>45570</v>
      </c>
      <c r="B11" s="257" t="s">
        <v>432</v>
      </c>
      <c r="C11" s="257" t="s">
        <v>188</v>
      </c>
      <c r="D11" s="258" t="n">
        <v>0.75</v>
      </c>
      <c r="E11" s="257" t="s">
        <v>10</v>
      </c>
      <c r="F11" s="214"/>
      <c r="G11" s="263" t="s">
        <v>450</v>
      </c>
      <c r="H11" s="130" t="n">
        <f aca="false">COUNTIF($B$135:$B$136,"Ženy")</f>
        <v>0</v>
      </c>
      <c r="I11" s="130" t="n">
        <f aca="false">COUNTIF($B$135:$B$136,"Muži A")</f>
        <v>2</v>
      </c>
      <c r="J11" s="130" t="n">
        <f aca="false">COUNTIF($B$135:$B$136,"Muži B")</f>
        <v>0</v>
      </c>
      <c r="K11" s="130" t="n">
        <f aca="false">COUNTIF($B$135:$B$136,"U19B")</f>
        <v>0</v>
      </c>
      <c r="L11" s="130" t="n">
        <f aca="false">COUNTIF($B$135:$B$136,"U19G")</f>
        <v>0</v>
      </c>
      <c r="M11" s="130" t="n">
        <f aca="false">COUNTIF($B$135:$B$136,"U17B")</f>
        <v>0</v>
      </c>
      <c r="N11" s="130" t="n">
        <f aca="false">COUNTIF($B$135:$B$136,"U17G")</f>
        <v>0</v>
      </c>
      <c r="O11" s="130" t="n">
        <f aca="false">COUNTIF($B$135:$B$136,"U15G")</f>
        <v>0</v>
      </c>
      <c r="P11" s="130" t="n">
        <f aca="false">COUNTIF($B$135:$B$136,"U15B")</f>
        <v>0</v>
      </c>
      <c r="Q11" s="130" t="n">
        <f aca="false">COUNTIF($B$135:$B$136,"U14G")</f>
        <v>0</v>
      </c>
      <c r="R11" s="130" t="n">
        <f aca="false">COUNTIF($B$135:$B$136,"U14B")</f>
        <v>0</v>
      </c>
      <c r="S11" s="264" t="n">
        <f aca="false">COUNTIF($B$135:$B$136,"U13G")</f>
        <v>0</v>
      </c>
      <c r="T11" s="130" t="n">
        <f aca="false">COUNTIF($B$135:$B$136,"U13B")</f>
        <v>0</v>
      </c>
      <c r="U11" s="130" t="n">
        <f aca="false">COUNTIF($B$135:$B$136,"U12B")</f>
        <v>0</v>
      </c>
      <c r="V11" s="130" t="n">
        <f aca="false">COUNTIF($B$135:$B$136,"U11G")</f>
        <v>0</v>
      </c>
      <c r="W11" s="242"/>
    </row>
    <row r="12" s="126" customFormat="true" ht="13.8" hidden="false" customHeight="false" outlineLevel="0" collapsed="false">
      <c r="A12" s="260" t="n">
        <v>45571</v>
      </c>
      <c r="B12" s="214" t="s">
        <v>435</v>
      </c>
      <c r="C12" s="214" t="s">
        <v>188</v>
      </c>
      <c r="D12" s="261" t="n">
        <v>0.375</v>
      </c>
      <c r="E12" s="214" t="s">
        <v>432</v>
      </c>
      <c r="F12" s="214"/>
      <c r="G12" s="263" t="s">
        <v>451</v>
      </c>
      <c r="H12" s="251" t="n">
        <f aca="false">SUM(H5:H11)</f>
        <v>8</v>
      </c>
      <c r="I12" s="251" t="n">
        <f aca="false">SUM(I5:I11)</f>
        <v>13</v>
      </c>
      <c r="J12" s="251" t="n">
        <f aca="false">SUM(J5:J11)</f>
        <v>5</v>
      </c>
      <c r="K12" s="251" t="n">
        <f aca="false">SUM(K5:K11)</f>
        <v>9</v>
      </c>
      <c r="L12" s="251" t="n">
        <f aca="false">SUM(L5:L11)</f>
        <v>8</v>
      </c>
      <c r="M12" s="251" t="n">
        <f aca="false">SUM(M5:M11)</f>
        <v>7</v>
      </c>
      <c r="N12" s="251" t="n">
        <f aca="false">SUM(N5:N11)</f>
        <v>7</v>
      </c>
      <c r="O12" s="251" t="n">
        <f aca="false">SUM(O5:O11)</f>
        <v>8</v>
      </c>
      <c r="P12" s="251" t="n">
        <f aca="false">SUM(P5:P11)</f>
        <v>6</v>
      </c>
      <c r="Q12" s="251" t="n">
        <f aca="false">SUM(Q5:Q11)</f>
        <v>8</v>
      </c>
      <c r="R12" s="251" t="n">
        <f aca="false">SUM(R5:R11)</f>
        <v>6</v>
      </c>
      <c r="S12" s="263" t="n">
        <f aca="false">SUM(S5:S11)</f>
        <v>10</v>
      </c>
      <c r="T12" s="251" t="n">
        <f aca="false">SUM(T5:T11)</f>
        <v>8</v>
      </c>
      <c r="U12" s="251" t="n">
        <f aca="false">SUM(U5:U11)</f>
        <v>7</v>
      </c>
      <c r="V12" s="251" t="n">
        <f aca="false">SUM(V5:V11)</f>
        <v>8</v>
      </c>
      <c r="W12" s="263" t="n">
        <f aca="false">SUM(H12:V12)</f>
        <v>118</v>
      </c>
    </row>
    <row r="13" s="126" customFormat="true" ht="13.8" hidden="false" customHeight="false" outlineLevel="0" collapsed="false">
      <c r="A13" s="256" t="n">
        <v>45571</v>
      </c>
      <c r="B13" s="257" t="s">
        <v>432</v>
      </c>
      <c r="C13" s="257" t="s">
        <v>188</v>
      </c>
      <c r="D13" s="258" t="n">
        <v>0.458333333333333</v>
      </c>
      <c r="E13" s="257" t="s">
        <v>7</v>
      </c>
      <c r="F13" s="214" t="s">
        <v>183</v>
      </c>
      <c r="G13" s="265" t="s">
        <v>452</v>
      </c>
      <c r="H13" s="266" t="n">
        <f aca="false">H12*3*100</f>
        <v>2400</v>
      </c>
      <c r="I13" s="266" t="n">
        <f aca="false">I12*3*100</f>
        <v>3900</v>
      </c>
      <c r="J13" s="266" t="n">
        <f aca="false">J12*3*100</f>
        <v>1500</v>
      </c>
      <c r="K13" s="266" t="n">
        <f aca="false">K12*3*100</f>
        <v>2700</v>
      </c>
      <c r="L13" s="266" t="n">
        <f aca="false">L12*3*100</f>
        <v>2400</v>
      </c>
      <c r="M13" s="266" t="n">
        <f aca="false">M12*3*100</f>
        <v>2100</v>
      </c>
      <c r="N13" s="266" t="n">
        <f aca="false">N12*3*100</f>
        <v>2100</v>
      </c>
      <c r="O13" s="266" t="n">
        <f aca="false">O12*3*100</f>
        <v>2400</v>
      </c>
      <c r="P13" s="266" t="n">
        <f aca="false">P12*3*100</f>
        <v>1800</v>
      </c>
      <c r="Q13" s="266" t="n">
        <f aca="false">Q12*3*100</f>
        <v>2400</v>
      </c>
      <c r="R13" s="266" t="n">
        <f aca="false">R12*3*100</f>
        <v>1800</v>
      </c>
      <c r="S13" s="267" t="n">
        <f aca="false">S12*3*100</f>
        <v>3000</v>
      </c>
      <c r="T13" s="266" t="n">
        <f aca="false">T12*3*100</f>
        <v>2400</v>
      </c>
      <c r="U13" s="266" t="n">
        <f aca="false">U12*3*100</f>
        <v>2100</v>
      </c>
      <c r="V13" s="266" t="n">
        <f aca="false">V12*3*100</f>
        <v>2400</v>
      </c>
      <c r="W13" s="268" t="n">
        <f aca="false">SUM(H13:V13)</f>
        <v>35400</v>
      </c>
    </row>
    <row r="14" s="126" customFormat="true" ht="13.2" hidden="false" customHeight="false" outlineLevel="0" collapsed="false">
      <c r="A14" s="260" t="n">
        <v>45577</v>
      </c>
      <c r="B14" s="214" t="s">
        <v>441</v>
      </c>
      <c r="C14" s="214" t="s">
        <v>188</v>
      </c>
      <c r="D14" s="261" t="n">
        <v>0.333333333333333</v>
      </c>
      <c r="E14" s="214" t="s">
        <v>434</v>
      </c>
      <c r="F14" s="214"/>
      <c r="G14" s="214"/>
      <c r="H14" s="76"/>
      <c r="S14" s="242"/>
      <c r="W14" s="242"/>
    </row>
    <row r="15" s="126" customFormat="true" ht="13.2" hidden="false" customHeight="false" outlineLevel="0" collapsed="false">
      <c r="A15" s="260" t="n">
        <v>45577</v>
      </c>
      <c r="B15" s="214" t="s">
        <v>441</v>
      </c>
      <c r="C15" s="214" t="s">
        <v>188</v>
      </c>
      <c r="D15" s="261" t="n">
        <v>0.416666666666667</v>
      </c>
      <c r="E15" s="214" t="s">
        <v>434</v>
      </c>
      <c r="F15" s="214"/>
      <c r="G15" s="214"/>
      <c r="S15" s="242"/>
      <c r="W15" s="242"/>
    </row>
    <row r="16" s="126" customFormat="true" ht="13.2" hidden="false" customHeight="false" outlineLevel="0" collapsed="false">
      <c r="A16" s="260" t="n">
        <v>45577</v>
      </c>
      <c r="B16" s="214" t="s">
        <v>439</v>
      </c>
      <c r="C16" s="214" t="s">
        <v>188</v>
      </c>
      <c r="D16" s="269" t="n">
        <v>0.5</v>
      </c>
      <c r="E16" s="214" t="s">
        <v>10</v>
      </c>
      <c r="F16" s="214"/>
      <c r="G16" s="214"/>
      <c r="S16" s="242"/>
      <c r="W16" s="242"/>
    </row>
    <row r="17" s="126" customFormat="true" ht="13.2" hidden="false" customHeight="false" outlineLevel="0" collapsed="false">
      <c r="A17" s="260" t="n">
        <v>45577</v>
      </c>
      <c r="B17" s="214" t="s">
        <v>438</v>
      </c>
      <c r="C17" s="214" t="s">
        <v>188</v>
      </c>
      <c r="D17" s="261" t="n">
        <v>0.583333333333333</v>
      </c>
      <c r="E17" s="214" t="s">
        <v>433</v>
      </c>
      <c r="F17" s="214"/>
      <c r="G17" s="214"/>
      <c r="S17" s="242"/>
      <c r="W17" s="242"/>
    </row>
    <row r="18" s="126" customFormat="true" ht="13.2" hidden="false" customHeight="false" outlineLevel="0" collapsed="false">
      <c r="A18" s="260" t="n">
        <v>45577</v>
      </c>
      <c r="B18" s="214" t="s">
        <v>433</v>
      </c>
      <c r="C18" s="214" t="s">
        <v>188</v>
      </c>
      <c r="D18" s="261" t="n">
        <v>0.666666666666667</v>
      </c>
      <c r="E18" s="214" t="s">
        <v>8</v>
      </c>
      <c r="F18" s="214"/>
      <c r="G18" s="214"/>
      <c r="S18" s="242"/>
      <c r="W18" s="242"/>
    </row>
    <row r="19" s="126" customFormat="true" ht="13.2" hidden="false" customHeight="false" outlineLevel="0" collapsed="false">
      <c r="A19" s="260" t="n">
        <v>45577</v>
      </c>
      <c r="B19" s="214" t="s">
        <v>8</v>
      </c>
      <c r="C19" s="214" t="s">
        <v>188</v>
      </c>
      <c r="D19" s="261" t="n">
        <v>0.75</v>
      </c>
      <c r="E19" s="214" t="s">
        <v>431</v>
      </c>
      <c r="F19" s="214"/>
      <c r="G19" s="214"/>
      <c r="S19" s="242"/>
      <c r="W19" s="242"/>
    </row>
    <row r="20" s="126" customFormat="true" ht="13.8" hidden="false" customHeight="false" outlineLevel="0" collapsed="false">
      <c r="A20" s="256" t="n">
        <v>45577</v>
      </c>
      <c r="B20" s="257" t="s">
        <v>453</v>
      </c>
      <c r="C20" s="257" t="s">
        <v>188</v>
      </c>
      <c r="D20" s="258" t="n">
        <v>0.833333333333333</v>
      </c>
      <c r="E20" s="257"/>
      <c r="F20" s="214"/>
      <c r="G20" s="214"/>
      <c r="H20" s="126" t="s">
        <v>454</v>
      </c>
      <c r="S20" s="242"/>
      <c r="W20" s="242"/>
    </row>
    <row r="21" s="126" customFormat="true" ht="13.2" hidden="false" customHeight="false" outlineLevel="0" collapsed="false">
      <c r="A21" s="260" t="n">
        <v>45578</v>
      </c>
      <c r="B21" s="214" t="s">
        <v>439</v>
      </c>
      <c r="C21" s="214" t="s">
        <v>188</v>
      </c>
      <c r="D21" s="261" t="n">
        <v>0.375</v>
      </c>
      <c r="E21" s="214" t="s">
        <v>430</v>
      </c>
      <c r="F21" s="214"/>
      <c r="G21" s="214"/>
      <c r="S21" s="242"/>
      <c r="W21" s="242"/>
    </row>
    <row r="22" s="126" customFormat="true" ht="13.2" hidden="false" customHeight="false" outlineLevel="0" collapsed="false">
      <c r="A22" s="260" t="n">
        <v>45578</v>
      </c>
      <c r="B22" s="214" t="s">
        <v>438</v>
      </c>
      <c r="C22" s="214" t="s">
        <v>188</v>
      </c>
      <c r="D22" s="261" t="n">
        <v>0.458333333333333</v>
      </c>
      <c r="E22" s="214" t="s">
        <v>8</v>
      </c>
      <c r="F22" s="214"/>
      <c r="G22" s="214"/>
      <c r="S22" s="242"/>
      <c r="W22" s="242"/>
    </row>
    <row r="23" s="126" customFormat="true" ht="13.2" hidden="false" customHeight="false" outlineLevel="0" collapsed="false">
      <c r="A23" s="260" t="n">
        <v>45578</v>
      </c>
      <c r="B23" s="214" t="s">
        <v>8</v>
      </c>
      <c r="C23" s="214" t="s">
        <v>188</v>
      </c>
      <c r="D23" s="261" t="n">
        <v>0.541666666666667</v>
      </c>
      <c r="E23" s="214" t="s">
        <v>431</v>
      </c>
      <c r="F23" s="214"/>
      <c r="G23" s="214"/>
      <c r="S23" s="242"/>
      <c r="W23" s="242"/>
    </row>
    <row r="24" s="126" customFormat="true" ht="13.8" hidden="false" customHeight="false" outlineLevel="0" collapsed="false">
      <c r="A24" s="256" t="n">
        <v>45578</v>
      </c>
      <c r="B24" s="257" t="s">
        <v>431</v>
      </c>
      <c r="C24" s="257" t="s">
        <v>445</v>
      </c>
      <c r="D24" s="258" t="n">
        <v>0.666666666666667</v>
      </c>
      <c r="E24" s="257" t="s">
        <v>8</v>
      </c>
      <c r="F24" s="214"/>
      <c r="G24" s="214"/>
      <c r="S24" s="242"/>
      <c r="W24" s="242"/>
    </row>
    <row r="25" s="126" customFormat="true" ht="13.2" hidden="false" customHeight="false" outlineLevel="0" collapsed="false">
      <c r="A25" s="260" t="n">
        <v>45584</v>
      </c>
      <c r="B25" s="214" t="s">
        <v>440</v>
      </c>
      <c r="C25" s="214" t="s">
        <v>188</v>
      </c>
      <c r="D25" s="261" t="n">
        <v>0.375</v>
      </c>
      <c r="E25" s="214" t="s">
        <v>430</v>
      </c>
      <c r="F25" s="214"/>
      <c r="G25" s="214"/>
      <c r="S25" s="242"/>
      <c r="W25" s="242"/>
    </row>
    <row r="26" s="126" customFormat="true" ht="13.2" hidden="false" customHeight="false" outlineLevel="0" collapsed="false">
      <c r="A26" s="260" t="n">
        <v>45584</v>
      </c>
      <c r="B26" s="214" t="s">
        <v>440</v>
      </c>
      <c r="C26" s="214" t="s">
        <v>188</v>
      </c>
      <c r="D26" s="261" t="n">
        <v>0.458333333333333</v>
      </c>
      <c r="E26" s="214" t="s">
        <v>430</v>
      </c>
      <c r="F26" s="214"/>
      <c r="G26" s="214"/>
      <c r="S26" s="242"/>
      <c r="W26" s="242"/>
    </row>
    <row r="27" s="126" customFormat="true" ht="13.8" hidden="false" customHeight="false" outlineLevel="0" collapsed="false">
      <c r="A27" s="260" t="n">
        <v>45584</v>
      </c>
      <c r="B27" s="214" t="s">
        <v>430</v>
      </c>
      <c r="C27" s="214" t="s">
        <v>188</v>
      </c>
      <c r="D27" s="261" t="n">
        <v>0.541666666666667</v>
      </c>
      <c r="E27" s="214" t="s">
        <v>8</v>
      </c>
      <c r="F27" s="214"/>
      <c r="G27" s="214"/>
      <c r="S27" s="242"/>
      <c r="W27" s="242"/>
    </row>
    <row r="28" s="126" customFormat="true" ht="13.2" hidden="false" customHeight="false" outlineLevel="0" collapsed="false">
      <c r="A28" s="270" t="n">
        <v>45585</v>
      </c>
      <c r="B28" s="271" t="s">
        <v>434</v>
      </c>
      <c r="C28" s="271" t="s">
        <v>188</v>
      </c>
      <c r="D28" s="272" t="n">
        <v>0.375</v>
      </c>
      <c r="E28" s="273" t="s">
        <v>430</v>
      </c>
      <c r="F28" s="214"/>
      <c r="G28" s="214"/>
      <c r="S28" s="242"/>
      <c r="W28" s="242"/>
    </row>
    <row r="29" s="126" customFormat="true" ht="13.8" hidden="false" customHeight="false" outlineLevel="0" collapsed="false">
      <c r="A29" s="274" t="n">
        <v>45585</v>
      </c>
      <c r="B29" s="257" t="s">
        <v>430</v>
      </c>
      <c r="C29" s="257" t="str">
        <f aca="false">C28</f>
        <v>9.ZŠ</v>
      </c>
      <c r="D29" s="258" t="n">
        <v>0.458333333333333</v>
      </c>
      <c r="E29" s="275" t="s">
        <v>434</v>
      </c>
      <c r="F29" s="214"/>
      <c r="G29" s="214"/>
      <c r="S29" s="242"/>
      <c r="W29" s="242"/>
    </row>
    <row r="30" s="126" customFormat="true" ht="13.2" hidden="false" customHeight="false" outlineLevel="0" collapsed="false">
      <c r="A30" s="260" t="n">
        <v>45585</v>
      </c>
      <c r="B30" s="214" t="s">
        <v>10</v>
      </c>
      <c r="C30" s="214" t="s">
        <v>188</v>
      </c>
      <c r="D30" s="261" t="n">
        <v>0.541666666666667</v>
      </c>
      <c r="E30" s="214" t="s">
        <v>8</v>
      </c>
      <c r="F30" s="214"/>
      <c r="G30" s="214"/>
      <c r="S30" s="242"/>
      <c r="W30" s="242"/>
    </row>
    <row r="31" s="126" customFormat="true" ht="13.2" hidden="false" customHeight="false" outlineLevel="0" collapsed="false">
      <c r="A31" s="260" t="n">
        <v>45598</v>
      </c>
      <c r="B31" s="214" t="s">
        <v>11</v>
      </c>
      <c r="C31" s="214" t="s">
        <v>188</v>
      </c>
      <c r="D31" s="261" t="n">
        <v>0.583333333333333</v>
      </c>
      <c r="E31" s="214" t="s">
        <v>433</v>
      </c>
      <c r="F31" s="214"/>
      <c r="G31" s="214"/>
      <c r="S31" s="242"/>
      <c r="W31" s="242"/>
    </row>
    <row r="32" s="126" customFormat="true" ht="13.8" hidden="false" customHeight="false" outlineLevel="0" collapsed="false">
      <c r="A32" s="256" t="n">
        <v>45598</v>
      </c>
      <c r="B32" s="257" t="s">
        <v>433</v>
      </c>
      <c r="C32" s="257" t="s">
        <v>188</v>
      </c>
      <c r="D32" s="258" t="n">
        <v>0.666666666666667</v>
      </c>
      <c r="E32" s="257" t="s">
        <v>11</v>
      </c>
      <c r="F32" s="214"/>
      <c r="G32" s="214"/>
      <c r="S32" s="242"/>
      <c r="W32" s="242"/>
    </row>
    <row r="33" s="126" customFormat="true" ht="13.8" hidden="false" customHeight="false" outlineLevel="0" collapsed="false">
      <c r="A33" s="256" t="n">
        <v>45599</v>
      </c>
      <c r="B33" s="257" t="s">
        <v>11</v>
      </c>
      <c r="C33" s="257" t="s">
        <v>188</v>
      </c>
      <c r="D33" s="258" t="n">
        <v>0.416666666666667</v>
      </c>
      <c r="E33" s="257" t="s">
        <v>433</v>
      </c>
      <c r="F33" s="214"/>
      <c r="G33" s="214"/>
      <c r="S33" s="242"/>
      <c r="W33" s="242"/>
    </row>
    <row r="34" s="126" customFormat="true" ht="13.2" hidden="false" customHeight="false" outlineLevel="0" collapsed="false">
      <c r="A34" s="260" t="n">
        <v>45605</v>
      </c>
      <c r="B34" s="214" t="s">
        <v>434</v>
      </c>
      <c r="C34" s="214" t="s">
        <v>188</v>
      </c>
      <c r="D34" s="261" t="n">
        <v>0.458333333333333</v>
      </c>
      <c r="E34" s="214" t="s">
        <v>8</v>
      </c>
      <c r="F34" s="214"/>
      <c r="G34" s="214"/>
      <c r="S34" s="242"/>
      <c r="W34" s="242"/>
    </row>
    <row r="35" s="126" customFormat="true" ht="13.2" hidden="false" customHeight="false" outlineLevel="0" collapsed="false">
      <c r="A35" s="260" t="n">
        <v>45605</v>
      </c>
      <c r="B35" s="214" t="s">
        <v>435</v>
      </c>
      <c r="C35" s="214" t="s">
        <v>188</v>
      </c>
      <c r="D35" s="261" t="n">
        <v>0.541666666666667</v>
      </c>
      <c r="E35" s="214" t="s">
        <v>434</v>
      </c>
      <c r="F35" s="214"/>
      <c r="G35" s="214"/>
      <c r="S35" s="242"/>
      <c r="W35" s="242"/>
    </row>
    <row r="36" s="126" customFormat="true" ht="13.2" hidden="false" customHeight="false" outlineLevel="0" collapsed="false">
      <c r="A36" s="260" t="n">
        <v>45605</v>
      </c>
      <c r="B36" s="214" t="s">
        <v>9</v>
      </c>
      <c r="C36" s="214" t="s">
        <v>188</v>
      </c>
      <c r="D36" s="261" t="n">
        <v>0.625</v>
      </c>
      <c r="E36" s="214" t="s">
        <v>10</v>
      </c>
      <c r="F36" s="214"/>
      <c r="G36" s="214"/>
      <c r="S36" s="242"/>
      <c r="W36" s="242"/>
    </row>
    <row r="37" s="126" customFormat="true" ht="13.2" hidden="false" customHeight="false" outlineLevel="0" collapsed="false">
      <c r="A37" s="260" t="n">
        <v>45605</v>
      </c>
      <c r="B37" s="214" t="s">
        <v>10</v>
      </c>
      <c r="C37" s="214" t="s">
        <v>188</v>
      </c>
      <c r="D37" s="261" t="n">
        <v>0.708333333333333</v>
      </c>
      <c r="E37" s="214" t="s">
        <v>432</v>
      </c>
      <c r="F37" s="214"/>
      <c r="G37" s="214"/>
      <c r="S37" s="242"/>
      <c r="W37" s="242"/>
    </row>
    <row r="38" s="126" customFormat="true" ht="13.8" hidden="false" customHeight="false" outlineLevel="0" collapsed="false">
      <c r="A38" s="256" t="n">
        <v>45605</v>
      </c>
      <c r="B38" s="257" t="s">
        <v>432</v>
      </c>
      <c r="C38" s="257" t="s">
        <v>188</v>
      </c>
      <c r="D38" s="258" t="n">
        <v>0.791666666666667</v>
      </c>
      <c r="E38" s="257" t="s">
        <v>9</v>
      </c>
      <c r="F38" s="214"/>
      <c r="G38" s="214"/>
      <c r="S38" s="242"/>
      <c r="W38" s="242"/>
    </row>
    <row r="39" s="126" customFormat="true" ht="13.2" hidden="false" customHeight="false" outlineLevel="0" collapsed="false">
      <c r="A39" s="260" t="n">
        <v>45606</v>
      </c>
      <c r="B39" s="214" t="s">
        <v>435</v>
      </c>
      <c r="C39" s="214" t="s">
        <v>188</v>
      </c>
      <c r="D39" s="261" t="n">
        <v>0.375</v>
      </c>
      <c r="E39" s="214" t="s">
        <v>9</v>
      </c>
      <c r="F39" s="214"/>
      <c r="G39" s="214"/>
      <c r="S39" s="242"/>
      <c r="W39" s="242"/>
    </row>
    <row r="40" s="126" customFormat="true" ht="13.2" hidden="false" customHeight="false" outlineLevel="0" collapsed="false">
      <c r="A40" s="260" t="n">
        <v>45606</v>
      </c>
      <c r="B40" s="214" t="s">
        <v>9</v>
      </c>
      <c r="C40" s="214" t="s">
        <v>188</v>
      </c>
      <c r="D40" s="261" t="n">
        <v>0.458333333333333</v>
      </c>
      <c r="E40" s="214" t="s">
        <v>434</v>
      </c>
      <c r="F40" s="214"/>
      <c r="G40" s="214"/>
      <c r="S40" s="242"/>
      <c r="W40" s="242"/>
    </row>
    <row r="41" s="126" customFormat="true" ht="13.8" hidden="false" customHeight="false" outlineLevel="0" collapsed="false">
      <c r="A41" s="256" t="n">
        <v>45606</v>
      </c>
      <c r="B41" s="257" t="s">
        <v>434</v>
      </c>
      <c r="C41" s="257" t="s">
        <v>188</v>
      </c>
      <c r="D41" s="258" t="n">
        <v>0.541666666666667</v>
      </c>
      <c r="E41" s="257" t="s">
        <v>9</v>
      </c>
      <c r="F41" s="214"/>
      <c r="G41" s="214"/>
      <c r="S41" s="242"/>
      <c r="W41" s="242"/>
    </row>
    <row r="42" s="126" customFormat="true" ht="13.2" hidden="false" customHeight="false" outlineLevel="0" collapsed="false">
      <c r="A42" s="260" t="n">
        <v>45612</v>
      </c>
      <c r="B42" s="214" t="s">
        <v>441</v>
      </c>
      <c r="C42" s="214" t="s">
        <v>188</v>
      </c>
      <c r="D42" s="261" t="n">
        <v>0.333333333333333</v>
      </c>
      <c r="E42" s="214" t="s">
        <v>434</v>
      </c>
      <c r="F42" s="214"/>
      <c r="G42" s="214"/>
      <c r="S42" s="242"/>
      <c r="W42" s="242"/>
    </row>
    <row r="43" s="126" customFormat="true" ht="13.2" hidden="false" customHeight="false" outlineLevel="0" collapsed="false">
      <c r="A43" s="260" t="n">
        <v>45612</v>
      </c>
      <c r="B43" s="214" t="s">
        <v>441</v>
      </c>
      <c r="C43" s="214" t="s">
        <v>188</v>
      </c>
      <c r="D43" s="261" t="n">
        <v>0.416666666666667</v>
      </c>
      <c r="E43" s="214" t="s">
        <v>434</v>
      </c>
      <c r="F43" s="214"/>
      <c r="G43" s="214"/>
      <c r="S43" s="242"/>
      <c r="W43" s="242"/>
    </row>
    <row r="44" s="126" customFormat="true" ht="13.2" hidden="false" customHeight="false" outlineLevel="0" collapsed="false">
      <c r="A44" s="260" t="n">
        <v>45612</v>
      </c>
      <c r="B44" s="214" t="s">
        <v>439</v>
      </c>
      <c r="C44" s="214" t="s">
        <v>188</v>
      </c>
      <c r="D44" s="261" t="n">
        <v>0.5</v>
      </c>
      <c r="E44" s="214" t="s">
        <v>9</v>
      </c>
      <c r="F44" s="214"/>
      <c r="G44" s="214"/>
      <c r="S44" s="242"/>
      <c r="W44" s="242"/>
    </row>
    <row r="45" s="126" customFormat="true" ht="13.2" hidden="false" customHeight="false" outlineLevel="0" collapsed="false">
      <c r="A45" s="260" t="n">
        <v>45612</v>
      </c>
      <c r="B45" s="214" t="s">
        <v>438</v>
      </c>
      <c r="C45" s="214" t="s">
        <v>188</v>
      </c>
      <c r="D45" s="261" t="n">
        <v>0.583333333333333</v>
      </c>
      <c r="E45" s="214" t="s">
        <v>432</v>
      </c>
      <c r="F45" s="214"/>
      <c r="G45" s="214"/>
      <c r="S45" s="242"/>
      <c r="W45" s="242"/>
    </row>
    <row r="46" s="126" customFormat="true" ht="13.2" hidden="false" customHeight="false" outlineLevel="0" collapsed="false">
      <c r="A46" s="276" t="n">
        <v>45612</v>
      </c>
      <c r="B46" s="242" t="s">
        <v>8</v>
      </c>
      <c r="C46" s="242" t="s">
        <v>188</v>
      </c>
      <c r="D46" s="277" t="n">
        <v>0.666666666666667</v>
      </c>
      <c r="E46" s="242" t="s">
        <v>7</v>
      </c>
      <c r="F46" s="214" t="s">
        <v>183</v>
      </c>
      <c r="G46" s="214"/>
      <c r="S46" s="242"/>
      <c r="W46" s="242"/>
    </row>
    <row r="47" s="126" customFormat="true" ht="13.2" hidden="false" customHeight="false" outlineLevel="0" collapsed="false">
      <c r="A47" s="276" t="n">
        <v>45612</v>
      </c>
      <c r="B47" s="242" t="s">
        <v>7</v>
      </c>
      <c r="C47" s="242" t="s">
        <v>188</v>
      </c>
      <c r="D47" s="277" t="n">
        <v>0.75</v>
      </c>
      <c r="E47" s="242" t="s">
        <v>431</v>
      </c>
      <c r="F47" s="242"/>
      <c r="G47" s="242"/>
      <c r="S47" s="242"/>
      <c r="W47" s="242"/>
    </row>
    <row r="48" s="126" customFormat="true" ht="13.8" hidden="false" customHeight="false" outlineLevel="0" collapsed="false">
      <c r="A48" s="278" t="n">
        <v>45612</v>
      </c>
      <c r="B48" s="264" t="s">
        <v>431</v>
      </c>
      <c r="C48" s="264" t="s">
        <v>188</v>
      </c>
      <c r="D48" s="279" t="n">
        <v>0.833333333333333</v>
      </c>
      <c r="E48" s="264" t="s">
        <v>7</v>
      </c>
      <c r="F48" s="214" t="s">
        <v>183</v>
      </c>
      <c r="G48" s="214"/>
      <c r="S48" s="242"/>
      <c r="W48" s="242"/>
    </row>
    <row r="49" s="126" customFormat="true" ht="13.2" hidden="false" customHeight="false" outlineLevel="0" collapsed="false">
      <c r="A49" s="276" t="n">
        <v>45613</v>
      </c>
      <c r="B49" s="242" t="s">
        <v>439</v>
      </c>
      <c r="C49" s="242" t="s">
        <v>188</v>
      </c>
      <c r="D49" s="277" t="n">
        <v>0.333333333333333</v>
      </c>
      <c r="E49" s="214" t="s">
        <v>8</v>
      </c>
      <c r="F49" s="214"/>
      <c r="G49" s="214"/>
      <c r="S49" s="242"/>
      <c r="W49" s="242"/>
    </row>
    <row r="50" s="126" customFormat="true" ht="13.2" hidden="false" customHeight="false" outlineLevel="0" collapsed="false">
      <c r="A50" s="276" t="n">
        <v>45613</v>
      </c>
      <c r="B50" s="242" t="s">
        <v>438</v>
      </c>
      <c r="C50" s="242" t="s">
        <v>188</v>
      </c>
      <c r="D50" s="277" t="n">
        <v>0.416666666666667</v>
      </c>
      <c r="E50" s="214" t="s">
        <v>7</v>
      </c>
      <c r="F50" s="214" t="s">
        <v>183</v>
      </c>
      <c r="G50" s="214"/>
      <c r="S50" s="242"/>
      <c r="W50" s="242"/>
    </row>
    <row r="51" s="126" customFormat="true" ht="13.2" hidden="false" customHeight="false" outlineLevel="0" collapsed="false">
      <c r="A51" s="276" t="n">
        <v>45613</v>
      </c>
      <c r="B51" s="242" t="s">
        <v>7</v>
      </c>
      <c r="C51" s="242" t="s">
        <v>188</v>
      </c>
      <c r="D51" s="277" t="n">
        <v>0.5</v>
      </c>
      <c r="E51" s="242" t="s">
        <v>431</v>
      </c>
      <c r="F51" s="242"/>
      <c r="G51" s="242"/>
      <c r="S51" s="242"/>
      <c r="W51" s="242"/>
    </row>
    <row r="52" s="126" customFormat="true" ht="13.2" hidden="false" customHeight="false" outlineLevel="0" collapsed="false">
      <c r="A52" s="276" t="n">
        <v>45613</v>
      </c>
      <c r="B52" s="242" t="s">
        <v>431</v>
      </c>
      <c r="C52" s="242" t="s">
        <v>188</v>
      </c>
      <c r="D52" s="277" t="n">
        <v>0.583333333333333</v>
      </c>
      <c r="E52" s="242" t="s">
        <v>432</v>
      </c>
      <c r="F52" s="242"/>
      <c r="G52" s="242"/>
      <c r="S52" s="242"/>
      <c r="W52" s="242"/>
    </row>
    <row r="53" s="126" customFormat="true" ht="13.8" hidden="false" customHeight="false" outlineLevel="0" collapsed="false">
      <c r="A53" s="278" t="n">
        <v>45613</v>
      </c>
      <c r="B53" s="264" t="s">
        <v>8</v>
      </c>
      <c r="C53" s="264" t="s">
        <v>188</v>
      </c>
      <c r="D53" s="279" t="n">
        <v>0.666666666666667</v>
      </c>
      <c r="E53" s="264" t="s">
        <v>433</v>
      </c>
      <c r="F53" s="242"/>
      <c r="G53" s="242"/>
      <c r="S53" s="242"/>
      <c r="W53" s="242"/>
    </row>
    <row r="54" s="76" customFormat="true" ht="13.2" hidden="false" customHeight="false" outlineLevel="0" collapsed="false">
      <c r="A54" s="280" t="n">
        <v>45619</v>
      </c>
      <c r="B54" s="281" t="s">
        <v>440</v>
      </c>
      <c r="C54" s="281" t="s">
        <v>188</v>
      </c>
      <c r="D54" s="282" t="n">
        <v>0.583333333333333</v>
      </c>
      <c r="E54" s="281" t="s">
        <v>432</v>
      </c>
      <c r="F54" s="214"/>
      <c r="G54" s="214"/>
      <c r="S54" s="214"/>
      <c r="W54" s="214"/>
    </row>
    <row r="55" s="126" customFormat="true" ht="13.8" hidden="false" customHeight="false" outlineLevel="0" collapsed="false">
      <c r="A55" s="278" t="n">
        <v>45619</v>
      </c>
      <c r="B55" s="264" t="s">
        <v>432</v>
      </c>
      <c r="C55" s="264" t="s">
        <v>188</v>
      </c>
      <c r="D55" s="279" t="n">
        <v>0.666666666666667</v>
      </c>
      <c r="E55" s="264" t="s">
        <v>11</v>
      </c>
      <c r="F55" s="242"/>
      <c r="G55" s="242"/>
      <c r="S55" s="242"/>
      <c r="W55" s="242"/>
    </row>
    <row r="56" s="126" customFormat="true" ht="13.8" hidden="false" customHeight="false" outlineLevel="0" collapsed="false">
      <c r="A56" s="278" t="n">
        <v>45620</v>
      </c>
      <c r="B56" s="264" t="s">
        <v>432</v>
      </c>
      <c r="C56" s="264" t="s">
        <v>188</v>
      </c>
      <c r="D56" s="279" t="n">
        <v>0.458333333333333</v>
      </c>
      <c r="E56" s="264" t="s">
        <v>11</v>
      </c>
      <c r="F56" s="242"/>
      <c r="G56" s="242"/>
      <c r="S56" s="242"/>
      <c r="W56" s="242"/>
    </row>
    <row r="57" s="126" customFormat="true" ht="13.8" hidden="false" customHeight="false" outlineLevel="0" collapsed="false">
      <c r="A57" s="278" t="n">
        <v>45626</v>
      </c>
      <c r="B57" s="264" t="s">
        <v>430</v>
      </c>
      <c r="C57" s="264" t="s">
        <v>445</v>
      </c>
      <c r="D57" s="279" t="n">
        <v>0.708333333333333</v>
      </c>
      <c r="E57" s="264" t="s">
        <v>8</v>
      </c>
      <c r="F57" s="242"/>
      <c r="G57" s="242"/>
      <c r="S57" s="242"/>
      <c r="W57" s="242"/>
    </row>
    <row r="58" s="126" customFormat="true" ht="13.8" hidden="false" customHeight="false" outlineLevel="0" collapsed="false">
      <c r="A58" s="278" t="n">
        <v>45627</v>
      </c>
      <c r="B58" s="264" t="s">
        <v>430</v>
      </c>
      <c r="C58" s="264" t="s">
        <v>445</v>
      </c>
      <c r="D58" s="279" t="n">
        <v>0.666666666666667</v>
      </c>
      <c r="E58" s="264" t="s">
        <v>432</v>
      </c>
      <c r="F58" s="242"/>
      <c r="G58" s="242"/>
      <c r="S58" s="242"/>
      <c r="W58" s="242"/>
    </row>
    <row r="59" s="126" customFormat="true" ht="13.2" hidden="false" customHeight="false" outlineLevel="0" collapsed="false">
      <c r="A59" s="276" t="n">
        <v>45633</v>
      </c>
      <c r="B59" s="242" t="s">
        <v>439</v>
      </c>
      <c r="C59" s="242" t="s">
        <v>188</v>
      </c>
      <c r="D59" s="277" t="n">
        <v>0.541666666666667</v>
      </c>
      <c r="E59" s="214" t="s">
        <v>10</v>
      </c>
      <c r="F59" s="214"/>
      <c r="G59" s="214"/>
      <c r="S59" s="242"/>
      <c r="W59" s="242"/>
    </row>
    <row r="60" s="76" customFormat="true" ht="13.2" hidden="false" customHeight="false" outlineLevel="0" collapsed="false">
      <c r="A60" s="260" t="n">
        <v>45633</v>
      </c>
      <c r="B60" s="214" t="s">
        <v>7</v>
      </c>
      <c r="C60" s="214" t="s">
        <v>445</v>
      </c>
      <c r="D60" s="261" t="n">
        <v>0.708333333333333</v>
      </c>
      <c r="E60" s="214" t="s">
        <v>11</v>
      </c>
      <c r="F60" s="214"/>
      <c r="G60" s="214"/>
      <c r="S60" s="214"/>
      <c r="W60" s="214"/>
    </row>
    <row r="61" s="76" customFormat="true" ht="13.8" hidden="false" customHeight="false" outlineLevel="0" collapsed="false">
      <c r="A61" s="260" t="n">
        <v>45633</v>
      </c>
      <c r="B61" s="214" t="s">
        <v>11</v>
      </c>
      <c r="C61" s="214" t="s">
        <v>188</v>
      </c>
      <c r="D61" s="261" t="n">
        <v>0.625</v>
      </c>
      <c r="E61" s="214" t="s">
        <v>433</v>
      </c>
      <c r="F61" s="214"/>
      <c r="G61" s="214"/>
      <c r="S61" s="214"/>
      <c r="W61" s="214"/>
    </row>
    <row r="62" s="76" customFormat="true" ht="13.2" hidden="false" customHeight="false" outlineLevel="0" collapsed="false">
      <c r="A62" s="270" t="n">
        <v>45634</v>
      </c>
      <c r="B62" s="271" t="s">
        <v>433</v>
      </c>
      <c r="C62" s="271" t="s">
        <v>188</v>
      </c>
      <c r="D62" s="272" t="n">
        <v>0.5</v>
      </c>
      <c r="E62" s="273" t="s">
        <v>11</v>
      </c>
      <c r="F62" s="214" t="s">
        <v>183</v>
      </c>
      <c r="G62" s="214"/>
      <c r="S62" s="214"/>
      <c r="W62" s="214"/>
    </row>
    <row r="63" s="76" customFormat="true" ht="13.8" hidden="false" customHeight="false" outlineLevel="0" collapsed="false">
      <c r="A63" s="274" t="n">
        <v>45634</v>
      </c>
      <c r="B63" s="257" t="s">
        <v>11</v>
      </c>
      <c r="C63" s="257" t="s">
        <v>188</v>
      </c>
      <c r="D63" s="258" t="n">
        <v>0.583333333333333</v>
      </c>
      <c r="E63" s="275" t="s">
        <v>433</v>
      </c>
      <c r="F63" s="214" t="s">
        <v>183</v>
      </c>
      <c r="G63" s="214"/>
      <c r="S63" s="214"/>
      <c r="W63" s="214"/>
    </row>
    <row r="64" s="76" customFormat="true" ht="13.2" hidden="false" customHeight="false" outlineLevel="0" collapsed="false">
      <c r="A64" s="260" t="n">
        <v>45640</v>
      </c>
      <c r="B64" s="214" t="s">
        <v>440</v>
      </c>
      <c r="C64" s="214" t="s">
        <v>188</v>
      </c>
      <c r="D64" s="261" t="n">
        <v>0.375</v>
      </c>
      <c r="E64" s="214" t="s">
        <v>11</v>
      </c>
      <c r="F64" s="214"/>
      <c r="G64" s="214"/>
      <c r="S64" s="214"/>
      <c r="W64" s="214"/>
    </row>
    <row r="65" s="126" customFormat="true" ht="13.2" hidden="false" customHeight="false" outlineLevel="0" collapsed="false">
      <c r="A65" s="276" t="n">
        <v>45640</v>
      </c>
      <c r="B65" s="242" t="s">
        <v>440</v>
      </c>
      <c r="C65" s="242" t="s">
        <v>188</v>
      </c>
      <c r="D65" s="277" t="n">
        <v>0.458333333333333</v>
      </c>
      <c r="E65" s="242" t="s">
        <v>11</v>
      </c>
      <c r="F65" s="242"/>
      <c r="G65" s="242"/>
      <c r="S65" s="242"/>
      <c r="W65" s="242"/>
    </row>
    <row r="66" s="126" customFormat="true" ht="13.2" hidden="false" customHeight="false" outlineLevel="0" collapsed="false">
      <c r="A66" s="276" t="n">
        <v>45640</v>
      </c>
      <c r="B66" s="242" t="s">
        <v>434</v>
      </c>
      <c r="C66" s="242" t="s">
        <v>188</v>
      </c>
      <c r="D66" s="277" t="n">
        <v>0.541666666666667</v>
      </c>
      <c r="E66" s="242" t="s">
        <v>9</v>
      </c>
      <c r="F66" s="242"/>
      <c r="G66" s="242"/>
      <c r="S66" s="242"/>
      <c r="W66" s="242"/>
    </row>
    <row r="67" s="126" customFormat="true" ht="13.2" hidden="false" customHeight="false" outlineLevel="0" collapsed="false">
      <c r="A67" s="276" t="n">
        <v>45640</v>
      </c>
      <c r="B67" s="242" t="s">
        <v>9</v>
      </c>
      <c r="C67" s="242" t="s">
        <v>188</v>
      </c>
      <c r="D67" s="277" t="n">
        <v>0.625</v>
      </c>
      <c r="E67" s="242" t="s">
        <v>434</v>
      </c>
      <c r="F67" s="242"/>
      <c r="G67" s="242"/>
      <c r="S67" s="242"/>
      <c r="W67" s="242"/>
    </row>
    <row r="68" s="126" customFormat="true" ht="13.2" hidden="false" customHeight="false" outlineLevel="0" collapsed="false">
      <c r="A68" s="276" t="n">
        <v>45640</v>
      </c>
      <c r="B68" s="242" t="s">
        <v>430</v>
      </c>
      <c r="C68" s="242" t="s">
        <v>188</v>
      </c>
      <c r="D68" s="277" t="n">
        <v>0.708333333333333</v>
      </c>
      <c r="E68" s="242" t="s">
        <v>431</v>
      </c>
      <c r="F68" s="242"/>
      <c r="G68" s="242"/>
      <c r="S68" s="242"/>
      <c r="W68" s="242"/>
    </row>
    <row r="69" s="126" customFormat="true" ht="13.8" hidden="false" customHeight="false" outlineLevel="0" collapsed="false">
      <c r="A69" s="278" t="n">
        <v>45640</v>
      </c>
      <c r="B69" s="264" t="s">
        <v>431</v>
      </c>
      <c r="C69" s="264" t="s">
        <v>188</v>
      </c>
      <c r="D69" s="279" t="n">
        <v>0.791666666666667</v>
      </c>
      <c r="E69" s="264" t="s">
        <v>430</v>
      </c>
      <c r="F69" s="242"/>
      <c r="G69" s="242"/>
      <c r="S69" s="242"/>
      <c r="W69" s="242"/>
    </row>
    <row r="70" s="126" customFormat="true" ht="13.8" hidden="false" customHeight="false" outlineLevel="0" collapsed="false">
      <c r="A70" s="278" t="n">
        <v>45641</v>
      </c>
      <c r="B70" s="264" t="s">
        <v>431</v>
      </c>
      <c r="C70" s="264" t="s">
        <v>445</v>
      </c>
      <c r="D70" s="279" t="n">
        <v>0.375</v>
      </c>
      <c r="E70" s="264" t="s">
        <v>432</v>
      </c>
      <c r="F70" s="242"/>
      <c r="G70" s="242"/>
      <c r="S70" s="242"/>
      <c r="W70" s="242"/>
    </row>
    <row r="71" s="126" customFormat="true" ht="13.8" hidden="false" customHeight="false" outlineLevel="0" collapsed="false">
      <c r="A71" s="278" t="n">
        <v>45647</v>
      </c>
      <c r="B71" s="264" t="s">
        <v>433</v>
      </c>
      <c r="C71" s="264" t="s">
        <v>188</v>
      </c>
      <c r="D71" s="279" t="n">
        <v>0.625</v>
      </c>
      <c r="E71" s="264" t="s">
        <v>10</v>
      </c>
      <c r="F71" s="242"/>
      <c r="G71" s="242"/>
      <c r="S71" s="242"/>
      <c r="W71" s="242"/>
    </row>
    <row r="72" s="126" customFormat="true" ht="13.8" hidden="false" customHeight="false" outlineLevel="0" collapsed="false">
      <c r="A72" s="278" t="n">
        <v>45661</v>
      </c>
      <c r="B72" s="264" t="s">
        <v>10</v>
      </c>
      <c r="C72" s="264" t="s">
        <v>188</v>
      </c>
      <c r="D72" s="279" t="n">
        <v>0.625</v>
      </c>
      <c r="E72" s="264" t="s">
        <v>11</v>
      </c>
      <c r="F72" s="242"/>
      <c r="G72" s="242"/>
      <c r="S72" s="242"/>
      <c r="W72" s="242"/>
    </row>
    <row r="73" s="126" customFormat="true" ht="13.2" hidden="false" customHeight="false" outlineLevel="0" collapsed="false">
      <c r="A73" s="276" t="n">
        <v>45668</v>
      </c>
      <c r="B73" s="242" t="s">
        <v>441</v>
      </c>
      <c r="C73" s="242" t="s">
        <v>188</v>
      </c>
      <c r="D73" s="277" t="n">
        <v>0.375</v>
      </c>
      <c r="E73" s="242" t="s">
        <v>10</v>
      </c>
      <c r="F73" s="242"/>
      <c r="G73" s="242"/>
      <c r="S73" s="242"/>
      <c r="W73" s="242"/>
    </row>
    <row r="74" s="126" customFormat="true" ht="13.2" hidden="false" customHeight="false" outlineLevel="0" collapsed="false">
      <c r="A74" s="276" t="n">
        <v>45668</v>
      </c>
      <c r="B74" s="242" t="s">
        <v>441</v>
      </c>
      <c r="C74" s="242" t="s">
        <v>188</v>
      </c>
      <c r="D74" s="277" t="n">
        <v>0.458333333333333</v>
      </c>
      <c r="E74" s="242" t="s">
        <v>10</v>
      </c>
      <c r="F74" s="242"/>
      <c r="G74" s="242"/>
      <c r="S74" s="242"/>
      <c r="W74" s="242"/>
    </row>
    <row r="75" s="126" customFormat="true" ht="13.2" hidden="false" customHeight="false" outlineLevel="0" collapsed="false">
      <c r="A75" s="276" t="n">
        <v>45668</v>
      </c>
      <c r="B75" s="242" t="s">
        <v>439</v>
      </c>
      <c r="C75" s="242" t="s">
        <v>188</v>
      </c>
      <c r="D75" s="277" t="n">
        <v>0.541666666666667</v>
      </c>
      <c r="E75" s="242" t="s">
        <v>7</v>
      </c>
      <c r="F75" s="214" t="s">
        <v>183</v>
      </c>
      <c r="G75" s="214"/>
      <c r="S75" s="242"/>
      <c r="W75" s="242"/>
    </row>
    <row r="76" s="126" customFormat="true" ht="13.2" hidden="false" customHeight="false" outlineLevel="0" collapsed="false">
      <c r="A76" s="276" t="n">
        <v>45668</v>
      </c>
      <c r="B76" s="242" t="s">
        <v>7</v>
      </c>
      <c r="C76" s="242" t="s">
        <v>445</v>
      </c>
      <c r="D76" s="277" t="n">
        <v>0.625</v>
      </c>
      <c r="E76" s="242" t="s">
        <v>431</v>
      </c>
      <c r="F76" s="242"/>
      <c r="G76" s="242"/>
      <c r="S76" s="242"/>
      <c r="W76" s="242"/>
    </row>
    <row r="77" s="126" customFormat="true" ht="13.2" hidden="false" customHeight="false" outlineLevel="0" collapsed="false">
      <c r="A77" s="276" t="n">
        <v>45668</v>
      </c>
      <c r="B77" s="242" t="s">
        <v>431</v>
      </c>
      <c r="C77" s="242" t="s">
        <v>445</v>
      </c>
      <c r="D77" s="277" t="n">
        <v>0.708333333333333</v>
      </c>
      <c r="E77" s="242" t="s">
        <v>432</v>
      </c>
      <c r="F77" s="242"/>
      <c r="G77" s="242"/>
      <c r="S77" s="242"/>
      <c r="W77" s="242"/>
    </row>
    <row r="78" s="126" customFormat="true" ht="13.8" hidden="false" customHeight="false" outlineLevel="0" collapsed="false">
      <c r="A78" s="278" t="n">
        <v>45668</v>
      </c>
      <c r="B78" s="264" t="s">
        <v>11</v>
      </c>
      <c r="C78" s="264" t="s">
        <v>188</v>
      </c>
      <c r="D78" s="279" t="n">
        <v>0.791666666666667</v>
      </c>
      <c r="E78" s="264" t="s">
        <v>7</v>
      </c>
      <c r="F78" s="214" t="s">
        <v>183</v>
      </c>
      <c r="G78" s="214"/>
      <c r="S78" s="242"/>
      <c r="W78" s="242"/>
    </row>
    <row r="79" s="126" customFormat="true" ht="13.2" hidden="false" customHeight="false" outlineLevel="0" collapsed="false">
      <c r="A79" s="276" t="n">
        <v>45669</v>
      </c>
      <c r="B79" s="242" t="s">
        <v>7</v>
      </c>
      <c r="C79" s="242" t="s">
        <v>445</v>
      </c>
      <c r="D79" s="277" t="n">
        <v>0.375</v>
      </c>
      <c r="E79" s="242" t="s">
        <v>8</v>
      </c>
      <c r="F79" s="242"/>
      <c r="G79" s="242"/>
      <c r="S79" s="242"/>
      <c r="W79" s="242"/>
    </row>
    <row r="80" s="126" customFormat="true" ht="13.2" hidden="false" customHeight="false" outlineLevel="0" collapsed="false">
      <c r="A80" s="276" t="n">
        <v>45669</v>
      </c>
      <c r="B80" s="242" t="s">
        <v>11</v>
      </c>
      <c r="C80" s="242" t="s">
        <v>188</v>
      </c>
      <c r="D80" s="277" t="n">
        <v>0.458333333333333</v>
      </c>
      <c r="E80" s="242" t="s">
        <v>9</v>
      </c>
      <c r="F80" s="242"/>
      <c r="G80" s="242"/>
      <c r="S80" s="242"/>
      <c r="W80" s="242"/>
    </row>
    <row r="81" s="126" customFormat="true" ht="13.2" hidden="false" customHeight="false" outlineLevel="0" collapsed="false">
      <c r="A81" s="276" t="n">
        <v>45669</v>
      </c>
      <c r="B81" s="242" t="s">
        <v>439</v>
      </c>
      <c r="C81" s="242" t="s">
        <v>188</v>
      </c>
      <c r="D81" s="277" t="n">
        <v>0.541666666666667</v>
      </c>
      <c r="E81" s="242" t="s">
        <v>11</v>
      </c>
      <c r="F81" s="242"/>
      <c r="G81" s="242"/>
      <c r="S81" s="242"/>
      <c r="W81" s="242"/>
    </row>
    <row r="82" s="126" customFormat="true" ht="13.8" hidden="false" customHeight="false" outlineLevel="0" collapsed="false">
      <c r="A82" s="278" t="n">
        <v>45669</v>
      </c>
      <c r="B82" s="264" t="s">
        <v>8</v>
      </c>
      <c r="C82" s="264" t="s">
        <v>188</v>
      </c>
      <c r="D82" s="279" t="n">
        <v>0.625</v>
      </c>
      <c r="E82" s="264" t="s">
        <v>7</v>
      </c>
      <c r="F82" s="214" t="s">
        <v>183</v>
      </c>
      <c r="G82" s="214"/>
      <c r="S82" s="242"/>
      <c r="W82" s="242"/>
    </row>
    <row r="83" s="126" customFormat="true" ht="13.2" hidden="false" customHeight="false" outlineLevel="0" collapsed="false">
      <c r="A83" s="276" t="n">
        <v>45675</v>
      </c>
      <c r="B83" s="242" t="s">
        <v>440</v>
      </c>
      <c r="C83" s="242" t="s">
        <v>188</v>
      </c>
      <c r="D83" s="277" t="n">
        <v>0.333333333333333</v>
      </c>
      <c r="E83" s="242" t="s">
        <v>9</v>
      </c>
      <c r="F83" s="242"/>
      <c r="G83" s="242"/>
      <c r="S83" s="242"/>
      <c r="W83" s="242"/>
    </row>
    <row r="84" s="126" customFormat="true" ht="13.2" hidden="false" customHeight="false" outlineLevel="0" collapsed="false">
      <c r="A84" s="276" t="n">
        <v>45675</v>
      </c>
      <c r="B84" s="242" t="s">
        <v>440</v>
      </c>
      <c r="C84" s="242" t="s">
        <v>188</v>
      </c>
      <c r="D84" s="277" t="n">
        <v>0.416666666666667</v>
      </c>
      <c r="E84" s="242" t="s">
        <v>9</v>
      </c>
      <c r="F84" s="242"/>
      <c r="G84" s="242"/>
      <c r="S84" s="242"/>
      <c r="W84" s="242"/>
    </row>
    <row r="85" s="126" customFormat="true" ht="13.2" hidden="false" customHeight="false" outlineLevel="0" collapsed="false">
      <c r="A85" s="276" t="n">
        <v>45675</v>
      </c>
      <c r="B85" s="242" t="s">
        <v>9</v>
      </c>
      <c r="C85" s="242" t="s">
        <v>188</v>
      </c>
      <c r="D85" s="277" t="n">
        <v>0.5</v>
      </c>
      <c r="E85" s="242" t="s">
        <v>434</v>
      </c>
      <c r="F85" s="242"/>
      <c r="G85" s="242"/>
      <c r="S85" s="242"/>
      <c r="W85" s="242"/>
    </row>
    <row r="86" s="126" customFormat="true" ht="13.2" hidden="false" customHeight="false" outlineLevel="0" collapsed="false">
      <c r="A86" s="276" t="n">
        <v>45675</v>
      </c>
      <c r="B86" s="242" t="s">
        <v>434</v>
      </c>
      <c r="C86" s="242" t="s">
        <v>188</v>
      </c>
      <c r="D86" s="277" t="n">
        <v>0.583333333333333</v>
      </c>
      <c r="E86" s="242" t="s">
        <v>10</v>
      </c>
      <c r="F86" s="242"/>
      <c r="G86" s="242"/>
      <c r="S86" s="242"/>
      <c r="W86" s="242"/>
    </row>
    <row r="87" s="126" customFormat="true" ht="13.2" hidden="false" customHeight="false" outlineLevel="0" collapsed="false">
      <c r="A87" s="276" t="n">
        <v>45675</v>
      </c>
      <c r="B87" s="242" t="s">
        <v>10</v>
      </c>
      <c r="C87" s="242" t="s">
        <v>188</v>
      </c>
      <c r="D87" s="277" t="n">
        <v>0.666666666666667</v>
      </c>
      <c r="E87" s="242" t="s">
        <v>432</v>
      </c>
      <c r="F87" s="242"/>
      <c r="G87" s="242"/>
      <c r="S87" s="242"/>
      <c r="W87" s="242"/>
    </row>
    <row r="88" s="126" customFormat="true" ht="13.8" hidden="false" customHeight="false" outlineLevel="0" collapsed="false">
      <c r="A88" s="278" t="n">
        <v>45675</v>
      </c>
      <c r="B88" s="264" t="s">
        <v>432</v>
      </c>
      <c r="C88" s="264" t="s">
        <v>188</v>
      </c>
      <c r="D88" s="279" t="n">
        <v>0.75</v>
      </c>
      <c r="E88" s="264" t="s">
        <v>8</v>
      </c>
      <c r="F88" s="242"/>
      <c r="G88" s="242"/>
      <c r="S88" s="242"/>
      <c r="W88" s="242"/>
    </row>
    <row r="89" s="126" customFormat="true" ht="13.2" hidden="false" customHeight="false" outlineLevel="0" collapsed="false">
      <c r="A89" s="276" t="n">
        <v>45676</v>
      </c>
      <c r="B89" s="242" t="s">
        <v>434</v>
      </c>
      <c r="C89" s="242" t="s">
        <v>188</v>
      </c>
      <c r="D89" s="277" t="n">
        <v>0.375</v>
      </c>
      <c r="E89" s="242" t="s">
        <v>432</v>
      </c>
      <c r="F89" s="242"/>
      <c r="G89" s="242"/>
      <c r="S89" s="242"/>
      <c r="W89" s="242"/>
    </row>
    <row r="90" s="126" customFormat="true" ht="13.2" hidden="false" customHeight="false" outlineLevel="0" collapsed="false">
      <c r="A90" s="276" t="n">
        <v>45676</v>
      </c>
      <c r="B90" s="242" t="s">
        <v>432</v>
      </c>
      <c r="C90" s="242" t="s">
        <v>188</v>
      </c>
      <c r="D90" s="277" t="n">
        <v>0.458333333333333</v>
      </c>
      <c r="E90" s="242" t="s">
        <v>9</v>
      </c>
      <c r="F90" s="242"/>
      <c r="G90" s="242"/>
      <c r="S90" s="242"/>
      <c r="W90" s="242"/>
    </row>
    <row r="91" s="126" customFormat="true" ht="13.2" hidden="false" customHeight="false" outlineLevel="0" collapsed="false">
      <c r="A91" s="276" t="n">
        <v>45676</v>
      </c>
      <c r="B91" s="242" t="s">
        <v>435</v>
      </c>
      <c r="C91" s="242" t="s">
        <v>188</v>
      </c>
      <c r="D91" s="277" t="n">
        <v>0.541666666666667</v>
      </c>
      <c r="E91" s="242" t="s">
        <v>9</v>
      </c>
      <c r="F91" s="242"/>
      <c r="G91" s="242"/>
      <c r="S91" s="242"/>
      <c r="W91" s="242"/>
    </row>
    <row r="92" s="126" customFormat="true" ht="13.8" hidden="false" customHeight="false" outlineLevel="0" collapsed="false">
      <c r="A92" s="278" t="n">
        <v>45676</v>
      </c>
      <c r="B92" s="264" t="s">
        <v>9</v>
      </c>
      <c r="C92" s="264" t="s">
        <v>188</v>
      </c>
      <c r="D92" s="279" t="n">
        <v>0.625</v>
      </c>
      <c r="E92" s="264" t="s">
        <v>434</v>
      </c>
      <c r="F92" s="242"/>
      <c r="G92" s="242"/>
      <c r="S92" s="242"/>
      <c r="W92" s="242"/>
    </row>
    <row r="93" s="126" customFormat="true" ht="13.2" hidden="false" customHeight="false" outlineLevel="0" collapsed="false">
      <c r="A93" s="276" t="n">
        <v>45682</v>
      </c>
      <c r="B93" s="242" t="s">
        <v>439</v>
      </c>
      <c r="C93" s="242" t="s">
        <v>188</v>
      </c>
      <c r="D93" s="277" t="n">
        <v>0.458333333333333</v>
      </c>
      <c r="E93" s="214" t="s">
        <v>433</v>
      </c>
      <c r="F93" s="214"/>
      <c r="G93" s="214"/>
      <c r="S93" s="242"/>
      <c r="W93" s="242"/>
    </row>
    <row r="94" s="126" customFormat="true" ht="13.2" hidden="false" customHeight="false" outlineLevel="0" collapsed="false">
      <c r="A94" s="276" t="n">
        <v>45682</v>
      </c>
      <c r="B94" s="242" t="s">
        <v>438</v>
      </c>
      <c r="C94" s="242" t="s">
        <v>188</v>
      </c>
      <c r="D94" s="277" t="n">
        <v>0.541666666666667</v>
      </c>
      <c r="E94" s="214" t="s">
        <v>433</v>
      </c>
      <c r="F94" s="214" t="s">
        <v>183</v>
      </c>
      <c r="G94" s="214"/>
      <c r="S94" s="242"/>
      <c r="W94" s="242"/>
    </row>
    <row r="95" s="126" customFormat="true" ht="13.2" hidden="false" customHeight="false" outlineLevel="0" collapsed="false">
      <c r="A95" s="276" t="n">
        <v>45682</v>
      </c>
      <c r="B95" s="242" t="s">
        <v>433</v>
      </c>
      <c r="C95" s="242" t="s">
        <v>188</v>
      </c>
      <c r="D95" s="277" t="n">
        <v>0.791666666666667</v>
      </c>
      <c r="E95" s="242" t="s">
        <v>434</v>
      </c>
      <c r="F95" s="242"/>
      <c r="G95" s="242"/>
      <c r="S95" s="242"/>
      <c r="W95" s="242"/>
    </row>
    <row r="96" s="126" customFormat="true" ht="13.2" hidden="false" customHeight="false" outlineLevel="0" collapsed="false">
      <c r="A96" s="276" t="n">
        <v>45682</v>
      </c>
      <c r="B96" s="242" t="s">
        <v>7</v>
      </c>
      <c r="C96" s="242" t="s">
        <v>445</v>
      </c>
      <c r="D96" s="277" t="n">
        <v>0.625</v>
      </c>
      <c r="E96" s="242" t="s">
        <v>431</v>
      </c>
      <c r="F96" s="242"/>
      <c r="G96" s="242"/>
      <c r="S96" s="242"/>
      <c r="W96" s="242"/>
    </row>
    <row r="97" s="126" customFormat="true" ht="13.8" hidden="false" customHeight="false" outlineLevel="0" collapsed="false">
      <c r="A97" s="278" t="n">
        <v>45682</v>
      </c>
      <c r="B97" s="264" t="s">
        <v>431</v>
      </c>
      <c r="C97" s="264" t="s">
        <v>445</v>
      </c>
      <c r="D97" s="279" t="n">
        <v>0.708333333333333</v>
      </c>
      <c r="E97" s="264" t="s">
        <v>7</v>
      </c>
      <c r="F97" s="242"/>
      <c r="G97" s="242"/>
      <c r="S97" s="242"/>
      <c r="W97" s="242"/>
    </row>
    <row r="98" s="126" customFormat="true" ht="13.2" hidden="false" customHeight="false" outlineLevel="0" collapsed="false">
      <c r="A98" s="260" t="n">
        <v>45683</v>
      </c>
      <c r="B98" s="214" t="s">
        <v>438</v>
      </c>
      <c r="C98" s="214" t="s">
        <v>188</v>
      </c>
      <c r="D98" s="261" t="n">
        <v>0.458333333333333</v>
      </c>
      <c r="E98" s="214" t="s">
        <v>431</v>
      </c>
      <c r="F98" s="214"/>
      <c r="G98" s="214"/>
      <c r="S98" s="242"/>
      <c r="W98" s="242"/>
    </row>
    <row r="99" s="126" customFormat="true" ht="13.2" hidden="false" customHeight="false" outlineLevel="0" collapsed="false">
      <c r="A99" s="276" t="n">
        <v>45683</v>
      </c>
      <c r="B99" s="242" t="s">
        <v>431</v>
      </c>
      <c r="C99" s="242" t="s">
        <v>445</v>
      </c>
      <c r="D99" s="277" t="n">
        <v>0.604166666666667</v>
      </c>
      <c r="E99" s="242" t="s">
        <v>7</v>
      </c>
      <c r="F99" s="214" t="s">
        <v>183</v>
      </c>
      <c r="G99" s="214"/>
      <c r="S99" s="242"/>
      <c r="W99" s="242"/>
    </row>
    <row r="100" s="126" customFormat="true" ht="13.8" hidden="false" customHeight="false" outlineLevel="0" collapsed="false">
      <c r="A100" s="278" t="n">
        <v>45683</v>
      </c>
      <c r="B100" s="264" t="s">
        <v>7</v>
      </c>
      <c r="C100" s="264" t="s">
        <v>445</v>
      </c>
      <c r="D100" s="279" t="n">
        <v>0.6875</v>
      </c>
      <c r="E100" s="264" t="s">
        <v>431</v>
      </c>
      <c r="F100" s="242"/>
      <c r="G100" s="242"/>
      <c r="S100" s="242"/>
      <c r="W100" s="242"/>
    </row>
    <row r="101" s="126" customFormat="true" ht="13.8" hidden="false" customHeight="false" outlineLevel="0" collapsed="false">
      <c r="A101" s="278" t="n">
        <v>45689</v>
      </c>
      <c r="B101" s="264" t="s">
        <v>430</v>
      </c>
      <c r="C101" s="264" t="s">
        <v>188</v>
      </c>
      <c r="D101" s="279" t="n">
        <v>0.625</v>
      </c>
      <c r="E101" s="264" t="s">
        <v>8</v>
      </c>
      <c r="F101" s="242"/>
      <c r="G101" s="242"/>
      <c r="S101" s="242"/>
      <c r="W101" s="242"/>
    </row>
    <row r="102" s="126" customFormat="true" ht="13.8" hidden="false" customHeight="false" outlineLevel="0" collapsed="false">
      <c r="A102" s="278" t="n">
        <v>45690</v>
      </c>
      <c r="B102" s="264" t="s">
        <v>430</v>
      </c>
      <c r="C102" s="283" t="s">
        <v>445</v>
      </c>
      <c r="D102" s="279" t="n">
        <v>0.375</v>
      </c>
      <c r="E102" s="264" t="s">
        <v>8</v>
      </c>
      <c r="F102" s="242"/>
      <c r="G102" s="242"/>
      <c r="S102" s="242"/>
      <c r="W102" s="242"/>
    </row>
    <row r="103" s="126" customFormat="true" ht="13.2" hidden="false" customHeight="false" outlineLevel="0" collapsed="false">
      <c r="A103" s="276" t="n">
        <v>45696</v>
      </c>
      <c r="B103" s="242" t="s">
        <v>10</v>
      </c>
      <c r="C103" s="242" t="s">
        <v>188</v>
      </c>
      <c r="D103" s="277" t="n">
        <v>0.604166666666667</v>
      </c>
      <c r="E103" s="242" t="s">
        <v>431</v>
      </c>
      <c r="F103" s="242"/>
      <c r="G103" s="242"/>
      <c r="S103" s="242"/>
      <c r="W103" s="242"/>
    </row>
    <row r="104" s="126" customFormat="true" ht="13.8" hidden="false" customHeight="false" outlineLevel="0" collapsed="false">
      <c r="A104" s="278" t="n">
        <v>45696</v>
      </c>
      <c r="B104" s="264" t="s">
        <v>431</v>
      </c>
      <c r="C104" s="264" t="s">
        <v>445</v>
      </c>
      <c r="D104" s="279" t="n">
        <v>0.708333333333333</v>
      </c>
      <c r="E104" s="264" t="s">
        <v>10</v>
      </c>
      <c r="F104" s="242"/>
      <c r="G104" s="242"/>
      <c r="S104" s="242"/>
      <c r="W104" s="242"/>
    </row>
    <row r="105" s="126" customFormat="true" ht="13.8" hidden="false" customHeight="false" outlineLevel="0" collapsed="false">
      <c r="A105" s="278" t="n">
        <v>374415</v>
      </c>
      <c r="B105" s="264" t="s">
        <v>431</v>
      </c>
      <c r="C105" s="264" t="s">
        <v>445</v>
      </c>
      <c r="D105" s="279" t="n">
        <v>0.375</v>
      </c>
      <c r="E105" s="264" t="s">
        <v>430</v>
      </c>
      <c r="F105" s="242"/>
      <c r="G105" s="242"/>
      <c r="S105" s="242"/>
      <c r="W105" s="242"/>
    </row>
    <row r="106" s="126" customFormat="true" ht="13.2" hidden="false" customHeight="false" outlineLevel="0" collapsed="false">
      <c r="A106" s="276" t="n">
        <v>45703</v>
      </c>
      <c r="B106" s="242" t="s">
        <v>441</v>
      </c>
      <c r="C106" s="242" t="s">
        <v>188</v>
      </c>
      <c r="D106" s="277" t="n">
        <v>0.416666666666667</v>
      </c>
      <c r="E106" s="242" t="s">
        <v>11</v>
      </c>
      <c r="F106" s="242"/>
      <c r="G106" s="242"/>
      <c r="S106" s="242"/>
      <c r="W106" s="242"/>
    </row>
    <row r="107" s="126" customFormat="true" ht="13.2" hidden="false" customHeight="false" outlineLevel="0" collapsed="false">
      <c r="A107" s="276" t="n">
        <v>45703</v>
      </c>
      <c r="B107" s="242" t="s">
        <v>441</v>
      </c>
      <c r="C107" s="242" t="s">
        <v>188</v>
      </c>
      <c r="D107" s="277" t="n">
        <v>0.5</v>
      </c>
      <c r="E107" s="242" t="s">
        <v>11</v>
      </c>
      <c r="F107" s="242"/>
      <c r="G107" s="242"/>
      <c r="S107" s="242"/>
      <c r="W107" s="242"/>
    </row>
    <row r="108" s="126" customFormat="true" ht="13.2" hidden="false" customHeight="false" outlineLevel="0" collapsed="false">
      <c r="A108" s="276" t="n">
        <v>45703</v>
      </c>
      <c r="B108" s="242" t="s">
        <v>11</v>
      </c>
      <c r="C108" s="242" t="s">
        <v>188</v>
      </c>
      <c r="D108" s="277" t="n">
        <v>0.583333333333333</v>
      </c>
      <c r="E108" s="242" t="s">
        <v>8</v>
      </c>
      <c r="F108" s="242"/>
      <c r="G108" s="242"/>
      <c r="S108" s="242"/>
      <c r="W108" s="242"/>
    </row>
    <row r="109" s="126" customFormat="true" ht="13.8" hidden="false" customHeight="false" outlineLevel="0" collapsed="false">
      <c r="A109" s="278" t="n">
        <v>45703</v>
      </c>
      <c r="B109" s="264" t="s">
        <v>8</v>
      </c>
      <c r="C109" s="264" t="s">
        <v>188</v>
      </c>
      <c r="D109" s="279" t="n">
        <v>0.666666666666667</v>
      </c>
      <c r="E109" s="264" t="s">
        <v>430</v>
      </c>
      <c r="F109" s="242"/>
      <c r="G109" s="242"/>
      <c r="S109" s="242"/>
      <c r="W109" s="242"/>
    </row>
    <row r="110" s="126" customFormat="true" ht="13.8" hidden="false" customHeight="false" outlineLevel="0" collapsed="false">
      <c r="A110" s="278" t="n">
        <v>45704</v>
      </c>
      <c r="B110" s="264" t="s">
        <v>11</v>
      </c>
      <c r="C110" s="264" t="s">
        <v>188</v>
      </c>
      <c r="D110" s="279" t="n">
        <v>0.416666666666667</v>
      </c>
      <c r="E110" s="264" t="s">
        <v>433</v>
      </c>
      <c r="F110" s="242"/>
      <c r="G110" s="242"/>
      <c r="S110" s="242"/>
      <c r="W110" s="242"/>
    </row>
    <row r="111" s="126" customFormat="true" ht="13.2" hidden="false" customHeight="false" outlineLevel="0" collapsed="false">
      <c r="A111" s="276" t="n">
        <v>45710</v>
      </c>
      <c r="B111" s="242" t="s">
        <v>440</v>
      </c>
      <c r="C111" s="242" t="s">
        <v>188</v>
      </c>
      <c r="D111" s="277" t="n">
        <v>0.416666666666667</v>
      </c>
      <c r="E111" s="242" t="s">
        <v>432</v>
      </c>
      <c r="F111" s="242"/>
      <c r="G111" s="242"/>
      <c r="S111" s="242"/>
      <c r="W111" s="242"/>
    </row>
    <row r="112" s="126" customFormat="true" ht="13.2" hidden="false" customHeight="false" outlineLevel="0" collapsed="false">
      <c r="A112" s="276" t="n">
        <v>45710</v>
      </c>
      <c r="B112" s="242" t="s">
        <v>440</v>
      </c>
      <c r="C112" s="242" t="s">
        <v>188</v>
      </c>
      <c r="D112" s="277" t="n">
        <v>0.5</v>
      </c>
      <c r="E112" s="242" t="s">
        <v>432</v>
      </c>
      <c r="F112" s="242"/>
      <c r="G112" s="242"/>
      <c r="S112" s="242"/>
      <c r="W112" s="242"/>
    </row>
    <row r="113" s="126" customFormat="true" ht="13.8" hidden="false" customHeight="false" outlineLevel="0" collapsed="false">
      <c r="A113" s="278" t="n">
        <v>45710</v>
      </c>
      <c r="B113" s="264" t="s">
        <v>434</v>
      </c>
      <c r="C113" s="264" t="s">
        <v>188</v>
      </c>
      <c r="D113" s="279" t="n">
        <v>0.583333333333333</v>
      </c>
      <c r="E113" s="264" t="s">
        <v>9</v>
      </c>
      <c r="F113" s="242"/>
      <c r="G113" s="242"/>
      <c r="S113" s="242"/>
      <c r="W113" s="242"/>
    </row>
    <row r="114" s="126" customFormat="true" ht="13.8" hidden="false" customHeight="false" outlineLevel="0" collapsed="false">
      <c r="A114" s="278" t="n">
        <v>45711</v>
      </c>
      <c r="B114" s="264" t="s">
        <v>434</v>
      </c>
      <c r="C114" s="264" t="s">
        <v>188</v>
      </c>
      <c r="D114" s="279" t="n">
        <v>0.395833333333333</v>
      </c>
      <c r="E114" s="264" t="s">
        <v>9</v>
      </c>
      <c r="F114" s="242"/>
      <c r="G114" s="242"/>
      <c r="S114" s="242"/>
      <c r="W114" s="242"/>
    </row>
    <row r="115" s="126" customFormat="true" ht="13.2" hidden="false" customHeight="false" outlineLevel="0" collapsed="false">
      <c r="A115" s="276" t="n">
        <v>45717</v>
      </c>
      <c r="B115" s="242" t="s">
        <v>439</v>
      </c>
      <c r="C115" s="242" t="s">
        <v>188</v>
      </c>
      <c r="D115" s="277" t="n">
        <v>0.416666666666667</v>
      </c>
      <c r="E115" s="214" t="s">
        <v>433</v>
      </c>
      <c r="F115" s="214"/>
      <c r="G115" s="214"/>
      <c r="S115" s="242"/>
      <c r="W115" s="242"/>
    </row>
    <row r="116" s="126" customFormat="true" ht="13.2" hidden="false" customHeight="false" outlineLevel="0" collapsed="false">
      <c r="A116" s="276" t="n">
        <v>45717</v>
      </c>
      <c r="B116" s="242" t="s">
        <v>438</v>
      </c>
      <c r="C116" s="242" t="s">
        <v>188</v>
      </c>
      <c r="D116" s="277" t="n">
        <v>0.5</v>
      </c>
      <c r="E116" s="214" t="s">
        <v>433</v>
      </c>
      <c r="F116" s="214"/>
      <c r="G116" s="214"/>
      <c r="S116" s="242"/>
      <c r="W116" s="242"/>
    </row>
    <row r="117" s="76" customFormat="true" ht="13.2" hidden="false" customHeight="false" outlineLevel="0" collapsed="false">
      <c r="A117" s="260" t="n">
        <v>45717</v>
      </c>
      <c r="B117" s="214" t="s">
        <v>433</v>
      </c>
      <c r="C117" s="214" t="s">
        <v>188</v>
      </c>
      <c r="D117" s="261" t="n">
        <v>0.583333333333333</v>
      </c>
      <c r="E117" s="214" t="s">
        <v>11</v>
      </c>
      <c r="F117" s="214"/>
      <c r="G117" s="214"/>
      <c r="S117" s="214"/>
      <c r="W117" s="214"/>
    </row>
    <row r="118" s="76" customFormat="true" ht="13.2" hidden="false" customHeight="false" outlineLevel="0" collapsed="false">
      <c r="A118" s="260" t="n">
        <v>45717</v>
      </c>
      <c r="B118" s="214" t="s">
        <v>435</v>
      </c>
      <c r="C118" s="214" t="s">
        <v>188</v>
      </c>
      <c r="D118" s="261" t="n">
        <v>0.666666666666667</v>
      </c>
      <c r="E118" s="214" t="s">
        <v>9</v>
      </c>
      <c r="F118" s="214"/>
      <c r="G118" s="214"/>
      <c r="S118" s="214"/>
      <c r="W118" s="214"/>
    </row>
    <row r="119" s="76" customFormat="true" ht="13.8" hidden="false" customHeight="false" outlineLevel="0" collapsed="false">
      <c r="A119" s="256" t="n">
        <v>45717</v>
      </c>
      <c r="B119" s="257" t="s">
        <v>9</v>
      </c>
      <c r="C119" s="257" t="s">
        <v>188</v>
      </c>
      <c r="D119" s="258" t="n">
        <v>0.75</v>
      </c>
      <c r="E119" s="257" t="s">
        <v>430</v>
      </c>
      <c r="F119" s="214"/>
      <c r="G119" s="214"/>
      <c r="S119" s="214"/>
      <c r="W119" s="214"/>
    </row>
    <row r="120" s="126" customFormat="true" ht="13.2" hidden="false" customHeight="false" outlineLevel="0" collapsed="false">
      <c r="A120" s="276" t="n">
        <v>45718</v>
      </c>
      <c r="B120" s="242" t="s">
        <v>439</v>
      </c>
      <c r="C120" s="242" t="s">
        <v>188</v>
      </c>
      <c r="D120" s="277" t="n">
        <v>0.375</v>
      </c>
      <c r="E120" s="214" t="s">
        <v>434</v>
      </c>
      <c r="F120" s="214"/>
      <c r="G120" s="214"/>
      <c r="S120" s="242"/>
      <c r="W120" s="242"/>
    </row>
    <row r="121" s="126" customFormat="true" ht="13.2" hidden="false" customHeight="false" outlineLevel="0" collapsed="false">
      <c r="A121" s="276" t="n">
        <v>45718</v>
      </c>
      <c r="B121" s="242" t="s">
        <v>438</v>
      </c>
      <c r="C121" s="242" t="s">
        <v>188</v>
      </c>
      <c r="D121" s="277" t="n">
        <v>0.458333333333333</v>
      </c>
      <c r="E121" s="214" t="s">
        <v>9</v>
      </c>
      <c r="F121" s="214"/>
      <c r="G121" s="214"/>
      <c r="S121" s="242"/>
      <c r="W121" s="242"/>
    </row>
    <row r="122" s="126" customFormat="true" ht="13.8" hidden="false" customHeight="false" outlineLevel="0" collapsed="false">
      <c r="A122" s="278" t="n">
        <v>45718</v>
      </c>
      <c r="B122" s="264" t="s">
        <v>9</v>
      </c>
      <c r="C122" s="264" t="s">
        <v>188</v>
      </c>
      <c r="D122" s="279" t="n">
        <v>0.541666666666667</v>
      </c>
      <c r="E122" s="264" t="s">
        <v>11</v>
      </c>
      <c r="F122" s="242"/>
      <c r="G122" s="242"/>
      <c r="S122" s="242"/>
      <c r="W122" s="242"/>
    </row>
    <row r="123" s="126" customFormat="true" ht="13.8" hidden="false" customHeight="false" outlineLevel="0" collapsed="false">
      <c r="A123" s="278" t="n">
        <v>45359</v>
      </c>
      <c r="B123" s="264" t="s">
        <v>10</v>
      </c>
      <c r="C123" s="264" t="s">
        <v>188</v>
      </c>
      <c r="D123" s="279" t="n">
        <v>0.625</v>
      </c>
      <c r="E123" s="264" t="s">
        <v>430</v>
      </c>
      <c r="F123" s="242"/>
      <c r="G123" s="242"/>
      <c r="S123" s="242"/>
      <c r="W123" s="242"/>
    </row>
    <row r="124" s="126" customFormat="true" ht="13.2" hidden="false" customHeight="false" outlineLevel="0" collapsed="false">
      <c r="A124" s="276" t="n">
        <v>45725</v>
      </c>
      <c r="B124" s="242" t="s">
        <v>431</v>
      </c>
      <c r="C124" s="242" t="s">
        <v>445</v>
      </c>
      <c r="D124" s="277" t="n">
        <v>0.375</v>
      </c>
      <c r="E124" s="242" t="s">
        <v>430</v>
      </c>
      <c r="F124" s="242"/>
      <c r="G124" s="242"/>
      <c r="S124" s="242"/>
      <c r="W124" s="242"/>
    </row>
    <row r="125" s="126" customFormat="true" ht="13.8" hidden="false" customHeight="false" outlineLevel="0" collapsed="false">
      <c r="A125" s="278" t="n">
        <v>45725</v>
      </c>
      <c r="B125" s="264" t="s">
        <v>430</v>
      </c>
      <c r="C125" s="264" t="s">
        <v>445</v>
      </c>
      <c r="D125" s="279" t="n">
        <v>0.458333333333333</v>
      </c>
      <c r="E125" s="264" t="s">
        <v>431</v>
      </c>
      <c r="F125" s="242"/>
      <c r="G125" s="242"/>
      <c r="S125" s="242"/>
      <c r="W125" s="242"/>
    </row>
    <row r="126" s="126" customFormat="true" ht="13.2" hidden="false" customHeight="false" outlineLevel="0" collapsed="false">
      <c r="A126" s="276" t="n">
        <v>45366</v>
      </c>
      <c r="B126" s="242" t="s">
        <v>7</v>
      </c>
      <c r="C126" s="242" t="s">
        <v>188</v>
      </c>
      <c r="D126" s="277" t="n">
        <v>0.375</v>
      </c>
      <c r="E126" s="242" t="s">
        <v>7</v>
      </c>
      <c r="F126" s="242"/>
      <c r="G126" s="242"/>
      <c r="S126" s="242"/>
      <c r="W126" s="242"/>
    </row>
    <row r="127" s="126" customFormat="true" ht="13.8" hidden="false" customHeight="false" outlineLevel="0" collapsed="false">
      <c r="A127" s="278" t="n">
        <v>45366</v>
      </c>
      <c r="B127" s="264" t="s">
        <v>7</v>
      </c>
      <c r="C127" s="264" t="s">
        <v>188</v>
      </c>
      <c r="D127" s="279" t="n">
        <v>0.458333333333333</v>
      </c>
      <c r="E127" s="264" t="s">
        <v>7</v>
      </c>
      <c r="F127" s="242"/>
      <c r="G127" s="242"/>
      <c r="S127" s="242"/>
      <c r="W127" s="242"/>
    </row>
    <row r="128" s="126" customFormat="true" ht="13.8" hidden="false" customHeight="false" outlineLevel="0" collapsed="false">
      <c r="A128" s="278" t="n">
        <v>45738</v>
      </c>
      <c r="B128" s="264" t="s">
        <v>8</v>
      </c>
      <c r="C128" s="264" t="s">
        <v>188</v>
      </c>
      <c r="D128" s="279" t="n">
        <v>0.625</v>
      </c>
      <c r="E128" s="264" t="s">
        <v>7</v>
      </c>
      <c r="F128" s="214" t="s">
        <v>183</v>
      </c>
      <c r="G128" s="214"/>
      <c r="S128" s="242"/>
      <c r="W128" s="242"/>
    </row>
    <row r="129" s="126" customFormat="true" ht="13.8" hidden="false" customHeight="false" outlineLevel="0" collapsed="false">
      <c r="A129" s="278" t="n">
        <v>45739</v>
      </c>
      <c r="B129" s="264" t="s">
        <v>8</v>
      </c>
      <c r="C129" s="264" t="s">
        <v>188</v>
      </c>
      <c r="D129" s="279" t="n">
        <v>0.416666666666667</v>
      </c>
      <c r="E129" s="264" t="s">
        <v>10</v>
      </c>
      <c r="F129" s="242"/>
      <c r="G129" s="242"/>
      <c r="S129" s="242"/>
      <c r="W129" s="242"/>
    </row>
    <row r="130" s="126" customFormat="true" ht="13.2" hidden="false" customHeight="false" outlineLevel="0" collapsed="false">
      <c r="A130" s="276" t="n">
        <v>45745</v>
      </c>
      <c r="B130" s="242" t="s">
        <v>434</v>
      </c>
      <c r="C130" s="242" t="s">
        <v>188</v>
      </c>
      <c r="D130" s="277" t="n">
        <v>0.5</v>
      </c>
      <c r="E130" s="242" t="s">
        <v>7</v>
      </c>
      <c r="F130" s="242"/>
      <c r="G130" s="242"/>
      <c r="S130" s="242"/>
      <c r="W130" s="242"/>
    </row>
    <row r="131" s="126" customFormat="true" ht="13.2" hidden="false" customHeight="false" outlineLevel="0" collapsed="false">
      <c r="A131" s="276" t="n">
        <v>45745</v>
      </c>
      <c r="B131" s="242" t="s">
        <v>435</v>
      </c>
      <c r="C131" s="242" t="s">
        <v>188</v>
      </c>
      <c r="D131" s="277" t="n">
        <v>0.583333333333333</v>
      </c>
      <c r="E131" s="242" t="s">
        <v>10</v>
      </c>
      <c r="F131" s="242"/>
      <c r="G131" s="242"/>
      <c r="S131" s="242"/>
      <c r="W131" s="242"/>
    </row>
    <row r="132" s="126" customFormat="true" ht="13.8" hidden="false" customHeight="false" outlineLevel="0" collapsed="false">
      <c r="A132" s="284" t="n">
        <v>45745</v>
      </c>
      <c r="B132" s="285" t="s">
        <v>10</v>
      </c>
      <c r="C132" s="285" t="s">
        <v>188</v>
      </c>
      <c r="D132" s="286" t="n">
        <v>0.666666666666667</v>
      </c>
      <c r="E132" s="285" t="s">
        <v>431</v>
      </c>
      <c r="F132" s="287"/>
      <c r="G132" s="287"/>
      <c r="S132" s="242"/>
      <c r="W132" s="242"/>
    </row>
    <row r="133" s="126" customFormat="true" ht="13.2" hidden="false" customHeight="false" outlineLevel="0" collapsed="false">
      <c r="A133" s="288" t="n">
        <v>45746</v>
      </c>
      <c r="B133" s="289" t="s">
        <v>435</v>
      </c>
      <c r="C133" s="271" t="s">
        <v>445</v>
      </c>
      <c r="D133" s="290" t="n">
        <v>0.416666666666667</v>
      </c>
      <c r="E133" s="289" t="s">
        <v>434</v>
      </c>
      <c r="F133" s="242"/>
      <c r="G133" s="242"/>
      <c r="S133" s="242"/>
      <c r="W133" s="242"/>
    </row>
    <row r="134" s="126" customFormat="true" ht="13.8" hidden="false" customHeight="false" outlineLevel="0" collapsed="false">
      <c r="A134" s="278" t="n">
        <v>45746</v>
      </c>
      <c r="B134" s="264" t="s">
        <v>434</v>
      </c>
      <c r="C134" s="257" t="s">
        <v>455</v>
      </c>
      <c r="D134" s="279" t="n">
        <v>0.666666666666667</v>
      </c>
      <c r="E134" s="264" t="s">
        <v>433</v>
      </c>
      <c r="F134" s="242"/>
      <c r="G134" s="242"/>
      <c r="S134" s="242"/>
      <c r="W134" s="242"/>
    </row>
    <row r="135" s="126" customFormat="true" ht="13.8" hidden="false" customHeight="false" outlineLevel="0" collapsed="false">
      <c r="A135" s="278" t="n">
        <v>45752</v>
      </c>
      <c r="B135" s="264" t="s">
        <v>431</v>
      </c>
      <c r="C135" s="264" t="s">
        <v>456</v>
      </c>
      <c r="D135" s="279" t="n">
        <v>0.708333333333333</v>
      </c>
      <c r="E135" s="264" t="s">
        <v>7</v>
      </c>
      <c r="F135" s="214" t="s">
        <v>183</v>
      </c>
      <c r="G135" s="214"/>
      <c r="S135" s="242"/>
      <c r="W135" s="242"/>
    </row>
    <row r="136" s="126" customFormat="true" ht="13.8" hidden="false" customHeight="false" outlineLevel="0" collapsed="false">
      <c r="A136" s="278" t="n">
        <v>45753</v>
      </c>
      <c r="B136" s="264" t="s">
        <v>431</v>
      </c>
      <c r="C136" s="264" t="s">
        <v>456</v>
      </c>
      <c r="D136" s="279" t="n">
        <v>0.375</v>
      </c>
      <c r="E136" s="264" t="s">
        <v>432</v>
      </c>
      <c r="F136" s="242"/>
      <c r="G136" s="242"/>
      <c r="S136" s="242"/>
      <c r="W136" s="242"/>
    </row>
    <row r="137" s="126" customFormat="true" ht="13.2" hidden="false" customHeight="false" outlineLevel="0" collapsed="false">
      <c r="A137" s="56"/>
      <c r="B137" s="238"/>
      <c r="C137" s="238"/>
      <c r="D137" s="65"/>
      <c r="E137" s="238"/>
      <c r="F137" s="238"/>
      <c r="G137" s="238"/>
      <c r="S137" s="242"/>
      <c r="W137" s="242"/>
    </row>
    <row r="138" s="126" customFormat="true" ht="13.2" hidden="false" customHeight="false" outlineLevel="0" collapsed="false">
      <c r="A138" s="56"/>
      <c r="B138" s="238"/>
      <c r="C138" s="238"/>
      <c r="D138" s="65"/>
      <c r="E138" s="238"/>
      <c r="F138" s="238"/>
      <c r="G138" s="238"/>
      <c r="S138" s="242"/>
      <c r="W138" s="242"/>
    </row>
    <row r="139" s="126" customFormat="true" ht="13.2" hidden="false" customHeight="false" outlineLevel="0" collapsed="false">
      <c r="A139" s="56"/>
      <c r="B139" s="238"/>
      <c r="C139" s="238"/>
      <c r="D139" s="65"/>
      <c r="E139" s="238"/>
      <c r="F139" s="238"/>
      <c r="G139" s="238"/>
      <c r="S139" s="242"/>
      <c r="W139" s="242"/>
    </row>
    <row r="140" s="126" customFormat="true" ht="13.2" hidden="false" customHeight="false" outlineLevel="0" collapsed="false">
      <c r="A140" s="56"/>
      <c r="B140" s="238"/>
      <c r="C140" s="238"/>
      <c r="D140" s="65"/>
      <c r="E140" s="238"/>
      <c r="F140" s="238"/>
      <c r="G140" s="238"/>
      <c r="S140" s="242"/>
      <c r="W140" s="242"/>
    </row>
    <row r="141" s="126" customFormat="true" ht="13.2" hidden="false" customHeight="false" outlineLevel="0" collapsed="false">
      <c r="A141" s="56"/>
      <c r="B141" s="238"/>
      <c r="C141" s="238"/>
      <c r="D141" s="65"/>
      <c r="E141" s="238"/>
      <c r="F141" s="238"/>
      <c r="G141" s="238"/>
      <c r="S141" s="242"/>
      <c r="W141" s="242"/>
    </row>
    <row r="142" s="126" customFormat="true" ht="13.2" hidden="false" customHeight="false" outlineLevel="0" collapsed="false">
      <c r="A142" s="56"/>
      <c r="B142" s="238"/>
      <c r="C142" s="238"/>
      <c r="D142" s="65"/>
      <c r="E142" s="238"/>
      <c r="F142" s="238"/>
      <c r="G142" s="238"/>
      <c r="S142" s="242"/>
      <c r="W142" s="242"/>
    </row>
    <row r="143" s="126" customFormat="true" ht="13.2" hidden="false" customHeight="false" outlineLevel="0" collapsed="false">
      <c r="A143" s="56"/>
      <c r="B143" s="238"/>
      <c r="C143" s="238"/>
      <c r="D143" s="65"/>
      <c r="E143" s="238"/>
      <c r="F143" s="238"/>
      <c r="G143" s="238"/>
      <c r="S143" s="242"/>
      <c r="W143" s="242"/>
    </row>
    <row r="144" s="126" customFormat="true" ht="13.2" hidden="false" customHeight="false" outlineLevel="0" collapsed="false">
      <c r="A144" s="56"/>
      <c r="B144" s="238"/>
      <c r="C144" s="238"/>
      <c r="D144" s="65"/>
      <c r="E144" s="238"/>
      <c r="F144" s="238"/>
      <c r="G144" s="238"/>
      <c r="S144" s="242"/>
      <c r="W144" s="242"/>
    </row>
    <row r="145" s="126" customFormat="true" ht="13.2" hidden="false" customHeight="false" outlineLevel="0" collapsed="false">
      <c r="A145" s="56"/>
      <c r="B145" s="238"/>
      <c r="C145" s="238"/>
      <c r="D145" s="65"/>
      <c r="E145" s="238"/>
      <c r="F145" s="238"/>
      <c r="G145" s="238"/>
      <c r="S145" s="242"/>
      <c r="W145" s="242"/>
    </row>
    <row r="146" s="126" customFormat="true" ht="13.2" hidden="false" customHeight="false" outlineLevel="0" collapsed="false">
      <c r="A146" s="56"/>
      <c r="B146" s="238"/>
      <c r="C146" s="238"/>
      <c r="D146" s="65"/>
      <c r="E146" s="238"/>
      <c r="F146" s="238"/>
      <c r="G146" s="238"/>
      <c r="S146" s="242"/>
      <c r="W146" s="242"/>
    </row>
    <row r="147" s="126" customFormat="true" ht="13.2" hidden="false" customHeight="false" outlineLevel="0" collapsed="false">
      <c r="A147" s="56"/>
      <c r="B147" s="238"/>
      <c r="C147" s="238"/>
      <c r="D147" s="65"/>
      <c r="E147" s="238"/>
      <c r="F147" s="238"/>
      <c r="G147" s="238"/>
      <c r="S147" s="242"/>
      <c r="W147" s="242"/>
    </row>
    <row r="148" s="126" customFormat="true" ht="13.2" hidden="false" customHeight="false" outlineLevel="0" collapsed="false">
      <c r="A148" s="56"/>
      <c r="B148" s="238"/>
      <c r="C148" s="238"/>
      <c r="D148" s="65"/>
      <c r="E148" s="238"/>
      <c r="F148" s="238"/>
      <c r="G148" s="238"/>
      <c r="S148" s="242"/>
      <c r="W148" s="242"/>
    </row>
    <row r="149" s="126" customFormat="true" ht="13.2" hidden="false" customHeight="false" outlineLevel="0" collapsed="false">
      <c r="A149" s="56"/>
      <c r="B149" s="238"/>
      <c r="C149" s="238"/>
      <c r="D149" s="65"/>
      <c r="E149" s="238"/>
      <c r="F149" s="238"/>
      <c r="G149" s="238"/>
      <c r="S149" s="242"/>
      <c r="W149" s="242"/>
    </row>
    <row r="150" s="126" customFormat="true" ht="13.2" hidden="false" customHeight="false" outlineLevel="0" collapsed="false">
      <c r="A150" s="56"/>
      <c r="B150" s="238"/>
      <c r="C150" s="238"/>
      <c r="D150" s="65"/>
      <c r="E150" s="238"/>
      <c r="F150" s="238"/>
      <c r="G150" s="238"/>
      <c r="S150" s="242"/>
      <c r="W150" s="242"/>
    </row>
    <row r="151" s="126" customFormat="true" ht="13.2" hidden="false" customHeight="false" outlineLevel="0" collapsed="false">
      <c r="A151" s="56"/>
      <c r="B151" s="238"/>
      <c r="C151" s="238"/>
      <c r="D151" s="65"/>
      <c r="E151" s="238"/>
      <c r="F151" s="238"/>
      <c r="G151" s="238"/>
      <c r="S151" s="242"/>
      <c r="W151" s="242"/>
    </row>
    <row r="152" s="126" customFormat="true" ht="13.2" hidden="false" customHeight="false" outlineLevel="0" collapsed="false">
      <c r="A152" s="56"/>
      <c r="B152" s="238"/>
      <c r="C152" s="238"/>
      <c r="D152" s="65"/>
      <c r="E152" s="238"/>
      <c r="F152" s="238"/>
      <c r="G152" s="238"/>
      <c r="S152" s="242"/>
      <c r="W152" s="242"/>
    </row>
    <row r="153" s="126" customFormat="true" ht="13.2" hidden="false" customHeight="false" outlineLevel="0" collapsed="false">
      <c r="A153" s="56"/>
      <c r="B153" s="238"/>
      <c r="C153" s="238"/>
      <c r="D153" s="65"/>
      <c r="E153" s="238"/>
      <c r="F153" s="238"/>
      <c r="G153" s="238"/>
      <c r="S153" s="242"/>
      <c r="W153" s="242"/>
    </row>
    <row r="154" s="126" customFormat="true" ht="13.2" hidden="false" customHeight="false" outlineLevel="0" collapsed="false">
      <c r="A154" s="56"/>
      <c r="B154" s="238"/>
      <c r="C154" s="238"/>
      <c r="D154" s="65"/>
      <c r="E154" s="238"/>
      <c r="F154" s="238"/>
      <c r="G154" s="238"/>
      <c r="S154" s="242"/>
      <c r="W154" s="242"/>
    </row>
    <row r="155" s="126" customFormat="true" ht="13.2" hidden="false" customHeight="false" outlineLevel="0" collapsed="false">
      <c r="A155" s="56"/>
      <c r="B155" s="238"/>
      <c r="C155" s="238"/>
      <c r="D155" s="65"/>
      <c r="E155" s="238"/>
      <c r="F155" s="238"/>
      <c r="G155" s="238"/>
      <c r="S155" s="242"/>
      <c r="W155" s="242"/>
    </row>
    <row r="156" s="126" customFormat="true" ht="13.2" hidden="false" customHeight="false" outlineLevel="0" collapsed="false">
      <c r="A156" s="56"/>
      <c r="B156" s="238"/>
      <c r="C156" s="238"/>
      <c r="D156" s="65"/>
      <c r="E156" s="238"/>
      <c r="F156" s="238"/>
      <c r="G156" s="238"/>
      <c r="S156" s="242"/>
      <c r="W156" s="242"/>
    </row>
    <row r="157" s="126" customFormat="true" ht="13.2" hidden="false" customHeight="false" outlineLevel="0" collapsed="false">
      <c r="A157" s="56"/>
      <c r="B157" s="238"/>
      <c r="C157" s="238"/>
      <c r="D157" s="65"/>
      <c r="E157" s="238"/>
      <c r="F157" s="238"/>
      <c r="G157" s="238"/>
      <c r="S157" s="242"/>
      <c r="W157" s="242"/>
    </row>
    <row r="158" s="126" customFormat="true" ht="13.2" hidden="false" customHeight="false" outlineLevel="0" collapsed="false">
      <c r="A158" s="56"/>
      <c r="B158" s="238"/>
      <c r="C158" s="238"/>
      <c r="D158" s="65"/>
      <c r="E158" s="238"/>
      <c r="F158" s="238"/>
      <c r="G158" s="238"/>
      <c r="S158" s="242"/>
      <c r="W158" s="242"/>
    </row>
    <row r="159" s="126" customFormat="true" ht="13.2" hidden="false" customHeight="false" outlineLevel="0" collapsed="false">
      <c r="A159" s="56"/>
      <c r="B159" s="238"/>
      <c r="C159" s="238"/>
      <c r="D159" s="65"/>
      <c r="E159" s="238"/>
      <c r="F159" s="238"/>
      <c r="G159" s="238"/>
      <c r="S159" s="242"/>
      <c r="W159" s="242"/>
    </row>
    <row r="160" s="126" customFormat="true" ht="13.2" hidden="false" customHeight="false" outlineLevel="0" collapsed="false">
      <c r="A160" s="56"/>
      <c r="B160" s="238"/>
      <c r="C160" s="238"/>
      <c r="D160" s="65"/>
      <c r="E160" s="238"/>
      <c r="F160" s="238"/>
      <c r="G160" s="238"/>
      <c r="S160" s="242"/>
      <c r="W160" s="242"/>
    </row>
    <row r="161" s="126" customFormat="true" ht="13.2" hidden="false" customHeight="false" outlineLevel="0" collapsed="false">
      <c r="A161" s="56"/>
      <c r="B161" s="238"/>
      <c r="C161" s="238"/>
      <c r="D161" s="65"/>
      <c r="E161" s="238"/>
      <c r="F161" s="238"/>
      <c r="G161" s="238"/>
      <c r="S161" s="242"/>
      <c r="W161" s="242"/>
    </row>
    <row r="162" s="126" customFormat="true" ht="13.2" hidden="false" customHeight="false" outlineLevel="0" collapsed="false">
      <c r="A162" s="56"/>
      <c r="B162" s="238"/>
      <c r="C162" s="238"/>
      <c r="D162" s="65"/>
      <c r="E162" s="238"/>
      <c r="F162" s="238"/>
      <c r="G162" s="238"/>
      <c r="S162" s="242"/>
      <c r="W162" s="242"/>
    </row>
    <row r="163" s="126" customFormat="true" ht="13.2" hidden="false" customHeight="false" outlineLevel="0" collapsed="false">
      <c r="A163" s="56"/>
      <c r="B163" s="238"/>
      <c r="C163" s="238"/>
      <c r="D163" s="65"/>
      <c r="E163" s="238"/>
      <c r="F163" s="238"/>
      <c r="G163" s="238"/>
      <c r="S163" s="242"/>
      <c r="W163" s="242"/>
    </row>
    <row r="164" s="126" customFormat="true" ht="13.2" hidden="false" customHeight="false" outlineLevel="0" collapsed="false">
      <c r="A164" s="56"/>
      <c r="B164" s="238"/>
      <c r="C164" s="238"/>
      <c r="D164" s="65"/>
      <c r="E164" s="238"/>
      <c r="F164" s="238"/>
      <c r="G164" s="238"/>
      <c r="S164" s="242"/>
      <c r="W164" s="242"/>
    </row>
    <row r="165" s="126" customFormat="true" ht="13.2" hidden="false" customHeight="false" outlineLevel="0" collapsed="false">
      <c r="A165" s="56"/>
      <c r="B165" s="238"/>
      <c r="C165" s="238"/>
      <c r="D165" s="65"/>
      <c r="E165" s="238"/>
      <c r="F165" s="238"/>
      <c r="G165" s="238"/>
      <c r="S165" s="242"/>
      <c r="W165" s="242"/>
    </row>
    <row r="166" s="126" customFormat="true" ht="13.2" hidden="false" customHeight="false" outlineLevel="0" collapsed="false">
      <c r="A166" s="56"/>
      <c r="B166" s="238"/>
      <c r="C166" s="238"/>
      <c r="D166" s="65"/>
      <c r="E166" s="238"/>
      <c r="F166" s="238"/>
      <c r="G166" s="238"/>
      <c r="S166" s="242"/>
      <c r="W166" s="242"/>
    </row>
    <row r="167" s="126" customFormat="true" ht="13.2" hidden="false" customHeight="false" outlineLevel="0" collapsed="false">
      <c r="A167" s="56"/>
      <c r="B167" s="238"/>
      <c r="C167" s="238"/>
      <c r="D167" s="65"/>
      <c r="E167" s="238"/>
      <c r="F167" s="238"/>
      <c r="G167" s="238"/>
      <c r="S167" s="242"/>
      <c r="W167" s="242"/>
    </row>
    <row r="168" s="126" customFormat="true" ht="13.2" hidden="false" customHeight="false" outlineLevel="0" collapsed="false">
      <c r="A168" s="56"/>
      <c r="B168" s="238"/>
      <c r="C168" s="238"/>
      <c r="D168" s="65"/>
      <c r="E168" s="238"/>
      <c r="F168" s="238"/>
      <c r="G168" s="238"/>
      <c r="S168" s="242"/>
      <c r="W168" s="242"/>
    </row>
    <row r="169" s="126" customFormat="true" ht="13.2" hidden="false" customHeight="false" outlineLevel="0" collapsed="false">
      <c r="A169" s="56"/>
      <c r="B169" s="238"/>
      <c r="C169" s="238"/>
      <c r="D169" s="65"/>
      <c r="E169" s="238"/>
      <c r="F169" s="238"/>
      <c r="G169" s="238"/>
      <c r="S169" s="242"/>
      <c r="W169" s="242"/>
    </row>
    <row r="170" s="126" customFormat="true" ht="13.2" hidden="false" customHeight="false" outlineLevel="0" collapsed="false">
      <c r="A170" s="56"/>
      <c r="B170" s="238"/>
      <c r="C170" s="238"/>
      <c r="D170" s="65"/>
      <c r="E170" s="238"/>
      <c r="F170" s="238"/>
      <c r="G170" s="238"/>
      <c r="S170" s="242"/>
      <c r="W170" s="242"/>
    </row>
    <row r="171" s="126" customFormat="true" ht="13.2" hidden="false" customHeight="false" outlineLevel="0" collapsed="false">
      <c r="A171" s="56"/>
      <c r="B171" s="238"/>
      <c r="C171" s="238"/>
      <c r="D171" s="65"/>
      <c r="E171" s="238"/>
      <c r="F171" s="238"/>
      <c r="G171" s="238"/>
      <c r="S171" s="242"/>
      <c r="W171" s="242"/>
    </row>
    <row r="172" s="126" customFormat="true" ht="13.2" hidden="false" customHeight="false" outlineLevel="0" collapsed="false">
      <c r="A172" s="56"/>
      <c r="B172" s="238"/>
      <c r="C172" s="238"/>
      <c r="D172" s="65"/>
      <c r="E172" s="238"/>
      <c r="F172" s="238"/>
      <c r="G172" s="238"/>
      <c r="S172" s="242"/>
      <c r="W172" s="242"/>
    </row>
    <row r="173" s="126" customFormat="true" ht="13.2" hidden="false" customHeight="false" outlineLevel="0" collapsed="false">
      <c r="A173" s="56"/>
      <c r="B173" s="238"/>
      <c r="C173" s="238"/>
      <c r="D173" s="65"/>
      <c r="E173" s="238"/>
      <c r="F173" s="238"/>
      <c r="G173" s="238"/>
      <c r="S173" s="242"/>
      <c r="W173" s="242"/>
    </row>
    <row r="174" s="126" customFormat="true" ht="13.2" hidden="false" customHeight="false" outlineLevel="0" collapsed="false">
      <c r="A174" s="56"/>
      <c r="B174" s="238"/>
      <c r="C174" s="238"/>
      <c r="D174" s="65"/>
      <c r="E174" s="238"/>
      <c r="F174" s="238"/>
      <c r="G174" s="238"/>
      <c r="S174" s="242"/>
      <c r="W174" s="242"/>
    </row>
    <row r="175" s="126" customFormat="true" ht="13.2" hidden="false" customHeight="false" outlineLevel="0" collapsed="false">
      <c r="A175" s="56"/>
      <c r="B175" s="238"/>
      <c r="C175" s="238"/>
      <c r="D175" s="65"/>
      <c r="E175" s="238"/>
      <c r="F175" s="238"/>
      <c r="G175" s="238"/>
      <c r="S175" s="242"/>
      <c r="W175" s="242"/>
    </row>
    <row r="176" s="126" customFormat="true" ht="13.2" hidden="false" customHeight="false" outlineLevel="0" collapsed="false">
      <c r="A176" s="56"/>
      <c r="B176" s="238"/>
      <c r="C176" s="238"/>
      <c r="D176" s="65"/>
      <c r="E176" s="238"/>
      <c r="F176" s="238"/>
      <c r="G176" s="238"/>
      <c r="S176" s="242"/>
      <c r="W176" s="242"/>
    </row>
    <row r="177" s="126" customFormat="true" ht="13.2" hidden="false" customHeight="false" outlineLevel="0" collapsed="false">
      <c r="A177" s="56"/>
      <c r="B177" s="238"/>
      <c r="C177" s="238"/>
      <c r="D177" s="65"/>
      <c r="E177" s="238"/>
      <c r="F177" s="238"/>
      <c r="G177" s="238"/>
      <c r="S177" s="242"/>
      <c r="W177" s="242"/>
    </row>
    <row r="178" s="126" customFormat="true" ht="13.2" hidden="false" customHeight="false" outlineLevel="0" collapsed="false">
      <c r="A178" s="56"/>
      <c r="B178" s="238"/>
      <c r="C178" s="238"/>
      <c r="D178" s="65"/>
      <c r="E178" s="238"/>
      <c r="F178" s="238"/>
      <c r="G178" s="238"/>
      <c r="S178" s="242"/>
      <c r="W178" s="242"/>
    </row>
    <row r="179" s="126" customFormat="true" ht="13.2" hidden="false" customHeight="false" outlineLevel="0" collapsed="false">
      <c r="A179" s="56"/>
      <c r="B179" s="238"/>
      <c r="C179" s="238"/>
      <c r="D179" s="65"/>
      <c r="E179" s="238"/>
      <c r="F179" s="238"/>
      <c r="G179" s="238"/>
      <c r="S179" s="242"/>
      <c r="W179" s="242"/>
    </row>
    <row r="180" s="126" customFormat="true" ht="13.2" hidden="false" customHeight="false" outlineLevel="0" collapsed="false">
      <c r="A180" s="56"/>
      <c r="B180" s="238"/>
      <c r="C180" s="238"/>
      <c r="D180" s="65"/>
      <c r="E180" s="238"/>
      <c r="F180" s="238"/>
      <c r="G180" s="238"/>
      <c r="S180" s="242"/>
      <c r="W180" s="242"/>
    </row>
    <row r="181" s="126" customFormat="true" ht="13.2" hidden="false" customHeight="false" outlineLevel="0" collapsed="false">
      <c r="A181" s="56"/>
      <c r="B181" s="238"/>
      <c r="C181" s="238"/>
      <c r="D181" s="65"/>
      <c r="E181" s="238"/>
      <c r="F181" s="238"/>
      <c r="G181" s="238"/>
      <c r="S181" s="242"/>
      <c r="W181" s="242"/>
    </row>
    <row r="182" s="126" customFormat="true" ht="13.2" hidden="false" customHeight="false" outlineLevel="0" collapsed="false">
      <c r="A182" s="56"/>
      <c r="B182" s="238"/>
      <c r="C182" s="238"/>
      <c r="D182" s="65"/>
      <c r="E182" s="238"/>
      <c r="F182" s="238"/>
      <c r="G182" s="238"/>
      <c r="S182" s="242"/>
      <c r="W182" s="242"/>
    </row>
    <row r="183" s="126" customFormat="true" ht="13.2" hidden="false" customHeight="false" outlineLevel="0" collapsed="false">
      <c r="A183" s="56"/>
      <c r="B183" s="238"/>
      <c r="C183" s="238"/>
      <c r="D183" s="65"/>
      <c r="E183" s="238"/>
      <c r="F183" s="238"/>
      <c r="G183" s="238"/>
      <c r="S183" s="242"/>
      <c r="W183" s="242"/>
    </row>
    <row r="184" s="126" customFormat="true" ht="13.2" hidden="false" customHeight="false" outlineLevel="0" collapsed="false">
      <c r="A184" s="56"/>
      <c r="B184" s="238"/>
      <c r="C184" s="238"/>
      <c r="D184" s="65"/>
      <c r="E184" s="238"/>
      <c r="F184" s="238"/>
      <c r="G184" s="238"/>
      <c r="S184" s="242"/>
      <c r="W184" s="242"/>
    </row>
    <row r="185" s="126" customFormat="true" ht="13.2" hidden="false" customHeight="false" outlineLevel="0" collapsed="false">
      <c r="A185" s="56"/>
      <c r="B185" s="238"/>
      <c r="C185" s="238"/>
      <c r="D185" s="65"/>
      <c r="E185" s="238"/>
      <c r="F185" s="238"/>
      <c r="G185" s="238"/>
      <c r="S185" s="242"/>
      <c r="W185" s="242"/>
    </row>
    <row r="186" s="126" customFormat="true" ht="13.2" hidden="false" customHeight="false" outlineLevel="0" collapsed="false">
      <c r="A186" s="56"/>
      <c r="B186" s="238"/>
      <c r="C186" s="238"/>
      <c r="D186" s="65"/>
      <c r="E186" s="238"/>
      <c r="F186" s="238"/>
      <c r="G186" s="238"/>
      <c r="S186" s="242"/>
      <c r="W186" s="242"/>
    </row>
    <row r="187" s="126" customFormat="true" ht="13.2" hidden="false" customHeight="false" outlineLevel="0" collapsed="false">
      <c r="A187" s="56"/>
      <c r="B187" s="238"/>
      <c r="C187" s="238"/>
      <c r="D187" s="65"/>
      <c r="E187" s="238"/>
      <c r="F187" s="238"/>
      <c r="G187" s="238"/>
      <c r="S187" s="242"/>
      <c r="W187" s="242"/>
    </row>
    <row r="188" s="126" customFormat="true" ht="13.2" hidden="false" customHeight="false" outlineLevel="0" collapsed="false">
      <c r="A188" s="56"/>
      <c r="B188" s="238"/>
      <c r="C188" s="238"/>
      <c r="D188" s="65"/>
      <c r="E188" s="238"/>
      <c r="F188" s="238"/>
      <c r="G188" s="238"/>
      <c r="S188" s="242"/>
      <c r="W188" s="242"/>
    </row>
    <row r="189" s="126" customFormat="true" ht="13.2" hidden="false" customHeight="false" outlineLevel="0" collapsed="false">
      <c r="A189" s="56"/>
      <c r="B189" s="238"/>
      <c r="C189" s="238"/>
      <c r="D189" s="65"/>
      <c r="E189" s="238"/>
      <c r="F189" s="238"/>
      <c r="G189" s="238"/>
      <c r="S189" s="242"/>
      <c r="W189" s="242"/>
    </row>
    <row r="190" s="126" customFormat="true" ht="13.2" hidden="false" customHeight="false" outlineLevel="0" collapsed="false">
      <c r="A190" s="56"/>
      <c r="B190" s="238"/>
      <c r="C190" s="238"/>
      <c r="D190" s="65"/>
      <c r="E190" s="238"/>
      <c r="F190" s="238"/>
      <c r="G190" s="238"/>
      <c r="S190" s="242"/>
      <c r="W190" s="242"/>
    </row>
    <row r="191" s="126" customFormat="true" ht="13.2" hidden="false" customHeight="false" outlineLevel="0" collapsed="false">
      <c r="A191" s="56"/>
      <c r="B191" s="238"/>
      <c r="C191" s="238"/>
      <c r="D191" s="65"/>
      <c r="E191" s="238"/>
      <c r="F191" s="238"/>
      <c r="G191" s="238"/>
      <c r="S191" s="242"/>
      <c r="W191" s="242"/>
    </row>
    <row r="192" s="126" customFormat="true" ht="13.2" hidden="false" customHeight="false" outlineLevel="0" collapsed="false">
      <c r="A192" s="56"/>
      <c r="B192" s="238"/>
      <c r="C192" s="238"/>
      <c r="D192" s="65"/>
      <c r="E192" s="238"/>
      <c r="F192" s="238"/>
      <c r="G192" s="238"/>
      <c r="S192" s="242"/>
      <c r="W192" s="242"/>
    </row>
    <row r="193" s="126" customFormat="true" ht="13.2" hidden="false" customHeight="false" outlineLevel="0" collapsed="false">
      <c r="A193" s="56"/>
      <c r="B193" s="238"/>
      <c r="C193" s="238"/>
      <c r="D193" s="65"/>
      <c r="E193" s="238"/>
      <c r="F193" s="238"/>
      <c r="G193" s="238"/>
      <c r="S193" s="242"/>
      <c r="W193" s="242"/>
    </row>
    <row r="194" s="126" customFormat="true" ht="13.2" hidden="false" customHeight="false" outlineLevel="0" collapsed="false">
      <c r="A194" s="56"/>
      <c r="B194" s="238"/>
      <c r="C194" s="238"/>
      <c r="D194" s="65"/>
      <c r="E194" s="238"/>
      <c r="F194" s="238"/>
      <c r="G194" s="238"/>
      <c r="S194" s="242"/>
      <c r="W194" s="242"/>
    </row>
    <row r="195" s="126" customFormat="true" ht="13.2" hidden="false" customHeight="false" outlineLevel="0" collapsed="false">
      <c r="A195" s="56"/>
      <c r="B195" s="238"/>
      <c r="C195" s="238"/>
      <c r="D195" s="65"/>
      <c r="E195" s="238"/>
      <c r="F195" s="238"/>
      <c r="G195" s="238"/>
      <c r="S195" s="242"/>
      <c r="W195" s="242"/>
    </row>
    <row r="196" s="126" customFormat="true" ht="13.2" hidden="false" customHeight="false" outlineLevel="0" collapsed="false">
      <c r="A196" s="56"/>
      <c r="B196" s="238"/>
      <c r="C196" s="238"/>
      <c r="D196" s="65"/>
      <c r="E196" s="238"/>
      <c r="F196" s="238"/>
      <c r="G196" s="238"/>
      <c r="S196" s="242"/>
      <c r="W196" s="242"/>
    </row>
    <row r="197" s="126" customFormat="true" ht="13.2" hidden="false" customHeight="false" outlineLevel="0" collapsed="false">
      <c r="A197" s="56"/>
      <c r="B197" s="238"/>
      <c r="C197" s="238"/>
      <c r="D197" s="65"/>
      <c r="E197" s="238"/>
      <c r="F197" s="238"/>
      <c r="G197" s="238"/>
      <c r="S197" s="242"/>
      <c r="W197" s="242"/>
    </row>
    <row r="198" s="126" customFormat="true" ht="13.2" hidden="false" customHeight="false" outlineLevel="0" collapsed="false">
      <c r="A198" s="56"/>
      <c r="B198" s="238"/>
      <c r="C198" s="238"/>
      <c r="D198" s="65"/>
      <c r="E198" s="238"/>
      <c r="F198" s="238"/>
      <c r="G198" s="238"/>
      <c r="S198" s="242"/>
      <c r="W198" s="242"/>
    </row>
    <row r="199" s="126" customFormat="true" ht="13.2" hidden="false" customHeight="false" outlineLevel="0" collapsed="false">
      <c r="A199" s="56"/>
      <c r="B199" s="238"/>
      <c r="C199" s="238"/>
      <c r="D199" s="65"/>
      <c r="E199" s="238"/>
      <c r="F199" s="238"/>
      <c r="G199" s="238"/>
      <c r="S199" s="242"/>
      <c r="W199" s="242"/>
    </row>
    <row r="200" s="126" customFormat="true" ht="13.2" hidden="false" customHeight="false" outlineLevel="0" collapsed="false">
      <c r="A200" s="56"/>
      <c r="B200" s="238"/>
      <c r="C200" s="238"/>
      <c r="D200" s="65"/>
      <c r="E200" s="238"/>
      <c r="F200" s="238"/>
      <c r="G200" s="238"/>
      <c r="S200" s="242"/>
      <c r="W200" s="242"/>
    </row>
    <row r="201" s="126" customFormat="true" ht="13.2" hidden="false" customHeight="false" outlineLevel="0" collapsed="false">
      <c r="A201" s="56"/>
      <c r="B201" s="238"/>
      <c r="C201" s="238"/>
      <c r="D201" s="65"/>
      <c r="E201" s="238"/>
      <c r="F201" s="238"/>
      <c r="G201" s="238"/>
      <c r="S201" s="242"/>
      <c r="W201" s="242"/>
    </row>
    <row r="202" s="126" customFormat="true" ht="13.2" hidden="false" customHeight="false" outlineLevel="0" collapsed="false">
      <c r="A202" s="56"/>
      <c r="B202" s="238"/>
      <c r="C202" s="238"/>
      <c r="D202" s="65"/>
      <c r="E202" s="238"/>
      <c r="F202" s="238"/>
      <c r="G202" s="238"/>
      <c r="S202" s="242"/>
      <c r="W202" s="242"/>
    </row>
    <row r="203" s="126" customFormat="true" ht="13.2" hidden="false" customHeight="false" outlineLevel="0" collapsed="false">
      <c r="A203" s="56"/>
      <c r="B203" s="238"/>
      <c r="C203" s="238"/>
      <c r="D203" s="65"/>
      <c r="E203" s="238"/>
      <c r="F203" s="238"/>
      <c r="G203" s="238"/>
      <c r="S203" s="242"/>
      <c r="W203" s="242"/>
    </row>
    <row r="204" s="126" customFormat="true" ht="13.2" hidden="false" customHeight="false" outlineLevel="0" collapsed="false">
      <c r="A204" s="56"/>
      <c r="B204" s="238"/>
      <c r="C204" s="238"/>
      <c r="D204" s="65"/>
      <c r="E204" s="238"/>
      <c r="F204" s="238"/>
      <c r="G204" s="238"/>
      <c r="S204" s="242"/>
      <c r="W204" s="242"/>
    </row>
    <row r="205" s="126" customFormat="true" ht="13.2" hidden="false" customHeight="false" outlineLevel="0" collapsed="false">
      <c r="A205" s="56"/>
      <c r="B205" s="238"/>
      <c r="C205" s="238"/>
      <c r="D205" s="65"/>
      <c r="E205" s="238"/>
      <c r="F205" s="238"/>
      <c r="G205" s="238"/>
      <c r="S205" s="242"/>
      <c r="W205" s="242"/>
    </row>
    <row r="206" s="126" customFormat="true" ht="13.2" hidden="false" customHeight="false" outlineLevel="0" collapsed="false">
      <c r="A206" s="56"/>
      <c r="B206" s="238"/>
      <c r="C206" s="238"/>
      <c r="D206" s="65"/>
      <c r="E206" s="238"/>
      <c r="F206" s="238"/>
      <c r="G206" s="238"/>
      <c r="S206" s="242"/>
      <c r="W206" s="242"/>
    </row>
    <row r="207" s="126" customFormat="true" ht="13.2" hidden="false" customHeight="false" outlineLevel="0" collapsed="false">
      <c r="A207" s="56"/>
      <c r="B207" s="238"/>
      <c r="C207" s="238"/>
      <c r="D207" s="65"/>
      <c r="E207" s="238"/>
      <c r="F207" s="238"/>
      <c r="G207" s="238"/>
      <c r="S207" s="242"/>
      <c r="W207" s="242"/>
    </row>
    <row r="208" s="126" customFormat="true" ht="13.2" hidden="false" customHeight="false" outlineLevel="0" collapsed="false">
      <c r="A208" s="56"/>
      <c r="B208" s="238"/>
      <c r="C208" s="238"/>
      <c r="D208" s="65"/>
      <c r="E208" s="238"/>
      <c r="F208" s="238"/>
      <c r="G208" s="238"/>
      <c r="S208" s="242"/>
      <c r="W208" s="242"/>
    </row>
    <row r="209" s="126" customFormat="true" ht="13.2" hidden="false" customHeight="false" outlineLevel="0" collapsed="false">
      <c r="A209" s="56"/>
      <c r="B209" s="238"/>
      <c r="C209" s="238"/>
      <c r="D209" s="65"/>
      <c r="E209" s="238"/>
      <c r="F209" s="238"/>
      <c r="G209" s="238"/>
      <c r="S209" s="242"/>
      <c r="W209" s="242"/>
    </row>
    <row r="210" s="126" customFormat="true" ht="13.2" hidden="false" customHeight="false" outlineLevel="0" collapsed="false">
      <c r="A210" s="56"/>
      <c r="B210" s="238"/>
      <c r="C210" s="238"/>
      <c r="D210" s="65"/>
      <c r="E210" s="238"/>
      <c r="F210" s="238"/>
      <c r="G210" s="238"/>
      <c r="S210" s="242"/>
      <c r="W210" s="242"/>
    </row>
    <row r="211" s="126" customFormat="true" ht="13.2" hidden="false" customHeight="false" outlineLevel="0" collapsed="false">
      <c r="A211" s="56"/>
      <c r="B211" s="238"/>
      <c r="C211" s="238"/>
      <c r="D211" s="65"/>
      <c r="E211" s="238"/>
      <c r="F211" s="238"/>
      <c r="G211" s="238"/>
      <c r="S211" s="242"/>
      <c r="W211" s="242"/>
    </row>
    <row r="212" s="126" customFormat="true" ht="13.2" hidden="false" customHeight="false" outlineLevel="0" collapsed="false">
      <c r="A212" s="56"/>
      <c r="B212" s="238"/>
      <c r="C212" s="238"/>
      <c r="D212" s="65"/>
      <c r="E212" s="238"/>
      <c r="F212" s="238"/>
      <c r="G212" s="238"/>
      <c r="S212" s="242"/>
      <c r="W212" s="242"/>
    </row>
    <row r="213" s="126" customFormat="true" ht="13.2" hidden="false" customHeight="false" outlineLevel="0" collapsed="false">
      <c r="A213" s="56"/>
      <c r="B213" s="238"/>
      <c r="C213" s="238"/>
      <c r="D213" s="65"/>
      <c r="E213" s="238"/>
      <c r="F213" s="238"/>
      <c r="G213" s="238"/>
      <c r="S213" s="242"/>
      <c r="W213" s="242"/>
    </row>
    <row r="214" s="126" customFormat="true" ht="13.2" hidden="false" customHeight="false" outlineLevel="0" collapsed="false">
      <c r="A214" s="56"/>
      <c r="B214" s="238"/>
      <c r="C214" s="238"/>
      <c r="D214" s="65"/>
      <c r="E214" s="238"/>
      <c r="F214" s="238"/>
      <c r="G214" s="238"/>
      <c r="S214" s="242"/>
      <c r="W214" s="242"/>
    </row>
    <row r="215" s="126" customFormat="true" ht="13.2" hidden="false" customHeight="false" outlineLevel="0" collapsed="false">
      <c r="A215" s="56"/>
      <c r="B215" s="238"/>
      <c r="C215" s="238"/>
      <c r="D215" s="65"/>
      <c r="E215" s="238"/>
      <c r="F215" s="238"/>
      <c r="G215" s="238"/>
      <c r="S215" s="242"/>
      <c r="W215" s="242"/>
    </row>
    <row r="216" s="126" customFormat="true" ht="13.2" hidden="false" customHeight="false" outlineLevel="0" collapsed="false">
      <c r="A216" s="56"/>
      <c r="B216" s="238"/>
      <c r="C216" s="238"/>
      <c r="D216" s="65"/>
      <c r="E216" s="238"/>
      <c r="F216" s="238"/>
      <c r="G216" s="238"/>
      <c r="S216" s="242"/>
      <c r="W216" s="242"/>
    </row>
    <row r="217" s="126" customFormat="true" ht="13.2" hidden="false" customHeight="false" outlineLevel="0" collapsed="false">
      <c r="A217" s="56"/>
      <c r="B217" s="238"/>
      <c r="C217" s="238"/>
      <c r="D217" s="65"/>
      <c r="E217" s="238"/>
      <c r="F217" s="238"/>
      <c r="G217" s="238"/>
      <c r="S217" s="242"/>
      <c r="W217" s="242"/>
    </row>
    <row r="218" s="126" customFormat="true" ht="13.2" hidden="false" customHeight="false" outlineLevel="0" collapsed="false">
      <c r="A218" s="56"/>
      <c r="B218" s="238"/>
      <c r="C218" s="238"/>
      <c r="D218" s="65"/>
      <c r="E218" s="238"/>
      <c r="F218" s="238"/>
      <c r="G218" s="238"/>
      <c r="S218" s="242"/>
      <c r="W218" s="242"/>
    </row>
    <row r="219" s="126" customFormat="true" ht="13.2" hidden="false" customHeight="false" outlineLevel="0" collapsed="false">
      <c r="A219" s="56"/>
      <c r="B219" s="238"/>
      <c r="C219" s="238"/>
      <c r="D219" s="65"/>
      <c r="E219" s="238"/>
      <c r="F219" s="238"/>
      <c r="G219" s="238"/>
      <c r="S219" s="242"/>
      <c r="W219" s="242"/>
    </row>
    <row r="220" s="126" customFormat="true" ht="13.2" hidden="false" customHeight="false" outlineLevel="0" collapsed="false">
      <c r="A220" s="56"/>
      <c r="B220" s="238"/>
      <c r="C220" s="238"/>
      <c r="D220" s="65"/>
      <c r="E220" s="238"/>
      <c r="F220" s="238"/>
      <c r="G220" s="238"/>
      <c r="S220" s="242"/>
      <c r="W220" s="242"/>
    </row>
    <row r="221" s="126" customFormat="true" ht="13.2" hidden="false" customHeight="false" outlineLevel="0" collapsed="false">
      <c r="A221" s="56"/>
      <c r="B221" s="238"/>
      <c r="C221" s="238"/>
      <c r="D221" s="65"/>
      <c r="E221" s="238"/>
      <c r="F221" s="238"/>
      <c r="G221" s="238"/>
      <c r="S221" s="242"/>
      <c r="W221" s="242"/>
    </row>
    <row r="222" s="126" customFormat="true" ht="13.2" hidden="false" customHeight="false" outlineLevel="0" collapsed="false">
      <c r="A222" s="56"/>
      <c r="B222" s="238"/>
      <c r="C222" s="238"/>
      <c r="D222" s="65"/>
      <c r="E222" s="238"/>
      <c r="F222" s="238"/>
      <c r="G222" s="238"/>
      <c r="S222" s="242"/>
      <c r="W222" s="242"/>
    </row>
    <row r="223" s="126" customFormat="true" ht="13.2" hidden="false" customHeight="false" outlineLevel="0" collapsed="false">
      <c r="A223" s="56"/>
      <c r="B223" s="238"/>
      <c r="C223" s="238"/>
      <c r="D223" s="65"/>
      <c r="E223" s="238"/>
      <c r="F223" s="238"/>
      <c r="G223" s="238"/>
      <c r="S223" s="242"/>
      <c r="W223" s="242"/>
    </row>
    <row r="224" s="126" customFormat="true" ht="13.2" hidden="false" customHeight="false" outlineLevel="0" collapsed="false">
      <c r="A224" s="56"/>
      <c r="B224" s="238"/>
      <c r="C224" s="238"/>
      <c r="D224" s="65"/>
      <c r="E224" s="238"/>
      <c r="F224" s="238"/>
      <c r="G224" s="238"/>
      <c r="S224" s="242"/>
      <c r="W224" s="242"/>
    </row>
  </sheetData>
  <autoFilter ref="A1:T136"/>
  <mergeCells count="6">
    <mergeCell ref="A1:A3"/>
    <mergeCell ref="B1:B3"/>
    <mergeCell ref="C1:C3"/>
    <mergeCell ref="D1:D3"/>
    <mergeCell ref="E1:E3"/>
    <mergeCell ref="H1:R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INTERNAL&amp;1#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56" width="15.1"/>
    <col collapsed="false" customWidth="true" hidden="false" outlineLevel="0" max="2" min="2" style="56" width="9.87"/>
    <col collapsed="false" customWidth="true" hidden="false" outlineLevel="0" max="3" min="3" style="56" width="10.1"/>
    <col collapsed="false" customWidth="true" hidden="false" outlineLevel="0" max="4" min="4" style="56" width="9.87"/>
    <col collapsed="false" customWidth="true" hidden="false" outlineLevel="0" max="5" min="5" style="56" width="10.1"/>
    <col collapsed="false" customWidth="true" hidden="false" outlineLevel="0" max="6" min="6" style="56" width="9.87"/>
    <col collapsed="false" customWidth="true" hidden="false" outlineLevel="0" max="8" min="7" style="56" width="10.1"/>
    <col collapsed="false" customWidth="true" hidden="false" outlineLevel="0" max="10" min="9" style="56" width="9.87"/>
    <col collapsed="false" customWidth="true" hidden="false" outlineLevel="0" max="12" min="11" style="56" width="9.33"/>
    <col collapsed="false" customWidth="false" hidden="false" outlineLevel="0" max="257" min="13" style="56" width="8.66"/>
  </cols>
  <sheetData>
    <row r="1" customFormat="false" ht="13.2" hidden="false" customHeight="true" outlineLevel="0" collapsed="false">
      <c r="B1" s="291" t="s">
        <v>457</v>
      </c>
      <c r="C1" s="291"/>
      <c r="D1" s="291"/>
    </row>
    <row r="2" customFormat="false" ht="13.2" hidden="false" customHeight="false" outlineLevel="0" collapsed="false">
      <c r="A2" s="238" t="s">
        <v>458</v>
      </c>
      <c r="B2" s="238" t="s">
        <v>19</v>
      </c>
      <c r="C2" s="238" t="s">
        <v>459</v>
      </c>
      <c r="D2" s="238" t="s">
        <v>440</v>
      </c>
      <c r="E2" s="238" t="s">
        <v>434</v>
      </c>
      <c r="F2" s="238" t="s">
        <v>435</v>
      </c>
      <c r="G2" s="238" t="s">
        <v>11</v>
      </c>
      <c r="H2" s="238" t="s">
        <v>10</v>
      </c>
      <c r="I2" s="238" t="s">
        <v>9</v>
      </c>
      <c r="J2" s="238" t="s">
        <v>7</v>
      </c>
      <c r="K2" s="238" t="s">
        <v>460</v>
      </c>
      <c r="L2" s="238" t="s">
        <v>451</v>
      </c>
    </row>
    <row r="3" customFormat="false" ht="13.2" hidden="false" customHeight="false" outlineLevel="0" collapsed="false">
      <c r="A3" s="56" t="s">
        <v>458</v>
      </c>
      <c r="B3" s="238" t="n">
        <v>7</v>
      </c>
      <c r="C3" s="238" t="n">
        <v>6</v>
      </c>
      <c r="D3" s="238" t="n">
        <v>5</v>
      </c>
      <c r="E3" s="238" t="n">
        <v>13</v>
      </c>
      <c r="F3" s="238" t="n">
        <v>12</v>
      </c>
      <c r="G3" s="238" t="n">
        <v>8</v>
      </c>
      <c r="H3" s="238" t="n">
        <v>9</v>
      </c>
      <c r="I3" s="238" t="n">
        <v>6</v>
      </c>
      <c r="J3" s="238" t="n">
        <v>8</v>
      </c>
      <c r="K3" s="238" t="n">
        <v>10</v>
      </c>
      <c r="L3" s="292" t="n">
        <f aca="false">SUM(B3:K3)</f>
        <v>84</v>
      </c>
    </row>
    <row r="4" customFormat="false" ht="26.4" hidden="false" customHeight="false" outlineLevel="0" collapsed="false">
      <c r="A4" s="293" t="s">
        <v>461</v>
      </c>
      <c r="B4" s="294" t="n">
        <v>0</v>
      </c>
      <c r="C4" s="294" t="n">
        <v>0</v>
      </c>
      <c r="D4" s="294" t="n">
        <v>1</v>
      </c>
      <c r="E4" s="294" t="n">
        <v>0</v>
      </c>
      <c r="F4" s="294" t="n">
        <v>1</v>
      </c>
      <c r="G4" s="294" t="n">
        <v>0</v>
      </c>
      <c r="H4" s="294" t="n">
        <v>3</v>
      </c>
      <c r="I4" s="294" t="n">
        <v>1</v>
      </c>
      <c r="J4" s="294" t="n">
        <v>1</v>
      </c>
      <c r="K4" s="294" t="n">
        <v>0</v>
      </c>
      <c r="L4" s="292" t="n">
        <f aca="false">SUM(B4:K4)</f>
        <v>7</v>
      </c>
    </row>
    <row r="5" customFormat="false" ht="13.2" hidden="false" customHeight="false" outlineLevel="0" collapsed="false">
      <c r="C5" s="238"/>
      <c r="L5" s="295" t="n">
        <f aca="false">L3-L4</f>
        <v>7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IN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56" width="8.66"/>
  </cols>
  <sheetData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2:05:04Z</dcterms:created>
  <dc:creator>MladýJP</dc:creator>
  <dc:description/>
  <dc:language>en-US</dc:language>
  <cp:lastModifiedBy>Hana Kopalová</cp:lastModifiedBy>
  <dcterms:modified xsi:type="dcterms:W3CDTF">2025-01-03T08:34:48Z</dcterms:modified>
  <cp:revision>0</cp:revision>
  <dc:subject/>
  <dc:title/>
</cp:coreProperties>
</file>